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237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Смаглій</t>
  </si>
  <si>
    <t xml:space="preserve">Виконавець:</t>
  </si>
  <si>
    <t xml:space="preserve">Беспрозванних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1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ілгород-Дністровський міськрайонний суд Одеської області</t>
  </si>
  <si>
    <t xml:space="preserve">Місцезнаходження:</t>
  </si>
  <si>
    <t xml:space="preserve">67700, Одеська область</t>
  </si>
  <si>
    <t xml:space="preserve">м. Білгород-Дністровський</t>
  </si>
  <si>
    <t xml:space="preserve">вул. Енгельс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93</v>
      </c>
      <c r="F31" s="28" t="n">
        <f aca="false">SUM(F32:F95)</f>
        <v>47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46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5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41</v>
      </c>
      <c r="S31" s="28" t="n">
        <f aca="false">SUM(S32:S95)</f>
        <v>0</v>
      </c>
      <c r="T31" s="28" t="n">
        <f aca="false">SUM(T32:T95)</f>
        <v>5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1</v>
      </c>
      <c r="Y31" s="28" t="n">
        <f aca="false">SUM(Y32:Y95)</f>
        <v>2</v>
      </c>
      <c r="Z31" s="28" t="n">
        <f aca="false">SUM(Z32:Z95)</f>
        <v>1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18</v>
      </c>
      <c r="AH31" s="28" t="n">
        <f aca="false">SUM(AH32:AH95)</f>
        <v>15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7</v>
      </c>
      <c r="AL31" s="28" t="n">
        <f aca="false">SUM(AL32:AL95)</f>
        <v>2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4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3</v>
      </c>
      <c r="BM31" s="28" t="n">
        <f aca="false">SUM(BM32:BM95)</f>
        <v>0</v>
      </c>
      <c r="BN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 t="n">
        <v>3</v>
      </c>
      <c r="F32" s="30" t="n">
        <v>3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/>
      <c r="W32" s="30"/>
      <c r="X32" s="30"/>
      <c r="Y32" s="30" t="n">
        <v>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 t="n">
        <v>2</v>
      </c>
      <c r="AL32" s="30"/>
      <c r="AM32" s="30"/>
      <c r="AN32" s="30"/>
      <c r="AO32" s="30"/>
      <c r="AP32" s="30"/>
      <c r="AQ32" s="30"/>
      <c r="AR32" s="30" t="n">
        <v>1</v>
      </c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 t="n">
        <v>1</v>
      </c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1</v>
      </c>
      <c r="F33" s="30" t="n">
        <v>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1</v>
      </c>
      <c r="U33" s="30"/>
      <c r="V33" s="30"/>
      <c r="W33" s="30"/>
      <c r="X33" s="30"/>
      <c r="Y33" s="30"/>
      <c r="Z33" s="30" t="n">
        <v>1</v>
      </c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 t="n">
        <v>1</v>
      </c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 t="n">
        <v>3</v>
      </c>
      <c r="F37" s="30" t="n">
        <v>3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 t="n">
        <v>2</v>
      </c>
      <c r="AL37" s="30" t="n">
        <v>1</v>
      </c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 t="n">
        <v>3</v>
      </c>
      <c r="F42" s="30" t="n">
        <v>3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</v>
      </c>
      <c r="U42" s="30" t="n">
        <v>1</v>
      </c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 t="n">
        <v>2</v>
      </c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2</v>
      </c>
      <c r="F43" s="30" t="n">
        <v>2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2</v>
      </c>
      <c r="U43" s="30"/>
      <c r="V43" s="30"/>
      <c r="W43" s="30"/>
      <c r="X43" s="30" t="n">
        <v>1</v>
      </c>
      <c r="Y43" s="30" t="n">
        <v>1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 t="n">
        <v>1</v>
      </c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7</v>
      </c>
      <c r="F44" s="30" t="n">
        <v>2</v>
      </c>
      <c r="G44" s="30"/>
      <c r="H44" s="30"/>
      <c r="I44" s="30" t="n">
        <v>5</v>
      </c>
      <c r="J44" s="30"/>
      <c r="K44" s="30"/>
      <c r="L44" s="30"/>
      <c r="M44" s="30"/>
      <c r="N44" s="30"/>
      <c r="O44" s="30"/>
      <c r="P44" s="30"/>
      <c r="Q44" s="30"/>
      <c r="R44" s="30" t="n">
        <v>5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 t="n">
        <v>1</v>
      </c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54</v>
      </c>
      <c r="F48" s="30" t="n">
        <v>24</v>
      </c>
      <c r="G48" s="30"/>
      <c r="H48" s="30"/>
      <c r="I48" s="30" t="n">
        <v>30</v>
      </c>
      <c r="J48" s="30"/>
      <c r="K48" s="30"/>
      <c r="L48" s="30" t="n">
        <v>2</v>
      </c>
      <c r="M48" s="30"/>
      <c r="N48" s="30"/>
      <c r="O48" s="30"/>
      <c r="P48" s="30"/>
      <c r="Q48" s="30"/>
      <c r="R48" s="30" t="n">
        <v>28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12</v>
      </c>
      <c r="AH48" s="30" t="n">
        <v>12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18</v>
      </c>
      <c r="F49" s="30" t="n">
        <v>9</v>
      </c>
      <c r="G49" s="30"/>
      <c r="H49" s="30"/>
      <c r="I49" s="30" t="n">
        <v>9</v>
      </c>
      <c r="J49" s="30"/>
      <c r="K49" s="30"/>
      <c r="L49" s="30" t="n">
        <v>1</v>
      </c>
      <c r="M49" s="30"/>
      <c r="N49" s="30"/>
      <c r="O49" s="30"/>
      <c r="P49" s="30"/>
      <c r="Q49" s="30"/>
      <c r="R49" s="30" t="n">
        <v>8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6</v>
      </c>
      <c r="AH49" s="30" t="n">
        <v>3</v>
      </c>
      <c r="AI49" s="30"/>
      <c r="AJ49" s="30"/>
      <c r="AK49" s="30"/>
      <c r="AL49" s="30"/>
      <c r="AM49" s="30"/>
      <c r="AN49" s="30"/>
      <c r="AO49" s="30"/>
      <c r="AP49" s="30"/>
      <c r="AQ49" s="30"/>
      <c r="AR49" s="30" t="n">
        <v>2</v>
      </c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 t="n">
        <v>1</v>
      </c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 t="n">
        <v>1</v>
      </c>
      <c r="F56" s="30"/>
      <c r="G56" s="30"/>
      <c r="H56" s="30"/>
      <c r="I56" s="30" t="n">
        <v>1</v>
      </c>
      <c r="J56" s="30"/>
      <c r="K56" s="30"/>
      <c r="L56" s="30" t="n">
        <v>1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12.8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 t="n">
        <v>1</v>
      </c>
      <c r="F57" s="30"/>
      <c r="G57" s="30"/>
      <c r="H57" s="30"/>
      <c r="I57" s="30" t="n">
        <v>1</v>
      </c>
      <c r="J57" s="30"/>
      <c r="K57" s="30"/>
      <c r="L57" s="30" t="n">
        <v>1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1</v>
      </c>
      <c r="F114" s="28" t="n">
        <f aca="false">SUM(F115:F127)</f>
        <v>1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1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1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1</v>
      </c>
      <c r="AT114" s="28" t="n">
        <f aca="false">SUM(AT115:AT127)</f>
        <v>0</v>
      </c>
      <c r="AU114" s="28" t="n">
        <f aca="false">SUM(AU115:AU127)</f>
        <v>1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1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 t="n">
        <v>1</v>
      </c>
      <c r="F115" s="30" t="n">
        <v>1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 t="n">
        <v>1</v>
      </c>
      <c r="U115" s="30"/>
      <c r="V115" s="30"/>
      <c r="W115" s="30"/>
      <c r="X115" s="30" t="n">
        <v>1</v>
      </c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 t="n">
        <v>1</v>
      </c>
      <c r="AT115" s="30"/>
      <c r="AU115" s="30" t="n">
        <v>1</v>
      </c>
      <c r="AV115" s="30"/>
      <c r="AW115" s="30"/>
      <c r="AX115" s="30"/>
      <c r="AY115" s="30" t="n">
        <v>1</v>
      </c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0)</f>
        <v>20</v>
      </c>
      <c r="F128" s="28" t="n">
        <f aca="false">SUM(F129:F200)</f>
        <v>14</v>
      </c>
      <c r="G128" s="28" t="n">
        <f aca="false">SUM(G129:G200)</f>
        <v>0</v>
      </c>
      <c r="H128" s="28" t="n">
        <f aca="false">SUM(H129:H200)</f>
        <v>0</v>
      </c>
      <c r="I128" s="28" t="n">
        <f aca="false">SUM(I129:I200)</f>
        <v>6</v>
      </c>
      <c r="J128" s="28" t="n">
        <f aca="false">SUM(J129:J200)</f>
        <v>0</v>
      </c>
      <c r="K128" s="28" t="n">
        <f aca="false">SUM(K129:K200)</f>
        <v>0</v>
      </c>
      <c r="L128" s="28" t="n">
        <f aca="false">SUM(L129:L200)</f>
        <v>0</v>
      </c>
      <c r="M128" s="28" t="n">
        <f aca="false">SUM(M129:M200)</f>
        <v>0</v>
      </c>
      <c r="N128" s="28" t="n">
        <f aca="false">SUM(N129:N200)</f>
        <v>0</v>
      </c>
      <c r="O128" s="28" t="n">
        <f aca="false">SUM(O129:O200)</f>
        <v>0</v>
      </c>
      <c r="P128" s="28" t="n">
        <f aca="false">SUM(P129:P200)</f>
        <v>0</v>
      </c>
      <c r="Q128" s="28" t="n">
        <f aca="false">SUM(Q129:Q200)</f>
        <v>0</v>
      </c>
      <c r="R128" s="28" t="n">
        <f aca="false">SUM(R129:R200)</f>
        <v>6</v>
      </c>
      <c r="S128" s="28" t="n">
        <f aca="false">SUM(S129:S200)</f>
        <v>0</v>
      </c>
      <c r="T128" s="28" t="n">
        <f aca="false">SUM(T129:T200)</f>
        <v>0</v>
      </c>
      <c r="U128" s="28" t="n">
        <f aca="false">SUM(U129:U200)</f>
        <v>0</v>
      </c>
      <c r="V128" s="28" t="n">
        <f aca="false">SUM(V129:V200)</f>
        <v>0</v>
      </c>
      <c r="W128" s="28" t="n">
        <f aca="false">SUM(W129:W200)</f>
        <v>0</v>
      </c>
      <c r="X128" s="28" t="n">
        <f aca="false">SUM(X129:X200)</f>
        <v>0</v>
      </c>
      <c r="Y128" s="28" t="n">
        <f aca="false">SUM(Y129:Y200)</f>
        <v>0</v>
      </c>
      <c r="Z128" s="28" t="n">
        <f aca="false">SUM(Z129:Z200)</f>
        <v>0</v>
      </c>
      <c r="AA128" s="28" t="n">
        <f aca="false">SUM(AA129:AA200)</f>
        <v>0</v>
      </c>
      <c r="AB128" s="28" t="n">
        <f aca="false">SUM(AB129:AB200)</f>
        <v>0</v>
      </c>
      <c r="AC128" s="28" t="n">
        <f aca="false">SUM(AC129:AC200)</f>
        <v>0</v>
      </c>
      <c r="AD128" s="28" t="n">
        <f aca="false">SUM(AD129:AD200)</f>
        <v>0</v>
      </c>
      <c r="AE128" s="28" t="n">
        <f aca="false">SUM(AE129:AE200)</f>
        <v>0</v>
      </c>
      <c r="AF128" s="28" t="n">
        <f aca="false">SUM(AF129:AF200)</f>
        <v>0</v>
      </c>
      <c r="AG128" s="28" t="n">
        <f aca="false">SUM(AG129:AG200)</f>
        <v>10</v>
      </c>
      <c r="AH128" s="28" t="n">
        <f aca="false">SUM(AH129:AH200)</f>
        <v>0</v>
      </c>
      <c r="AI128" s="28" t="n">
        <f aca="false">SUM(AI129:AI200)</f>
        <v>0</v>
      </c>
      <c r="AJ128" s="28" t="n">
        <f aca="false">SUM(AJ129:AJ200)</f>
        <v>0</v>
      </c>
      <c r="AK128" s="28" t="n">
        <f aca="false">SUM(AK129:AK200)</f>
        <v>4</v>
      </c>
      <c r="AL128" s="28" t="n">
        <f aca="false">SUM(AL129:AL200)</f>
        <v>0</v>
      </c>
      <c r="AM128" s="28" t="n">
        <f aca="false">SUM(AM129:AM200)</f>
        <v>0</v>
      </c>
      <c r="AN128" s="28" t="n">
        <f aca="false">SUM(AN129:AN200)</f>
        <v>0</v>
      </c>
      <c r="AO128" s="28" t="n">
        <f aca="false">SUM(AO129:AO200)</f>
        <v>0</v>
      </c>
      <c r="AP128" s="28" t="n">
        <f aca="false">SUM(AP129:AP200)</f>
        <v>0</v>
      </c>
      <c r="AQ128" s="28" t="n">
        <f aca="false">SUM(AQ129:AQ200)</f>
        <v>0</v>
      </c>
      <c r="AR128" s="28" t="n">
        <f aca="false">SUM(AR129:AR200)</f>
        <v>0</v>
      </c>
      <c r="AS128" s="28" t="n">
        <f aca="false">SUM(AS129:AS200)</f>
        <v>0</v>
      </c>
      <c r="AT128" s="28" t="n">
        <f aca="false">SUM(AT129:AT200)</f>
        <v>0</v>
      </c>
      <c r="AU128" s="28" t="n">
        <f aca="false">SUM(AU129:AU200)</f>
        <v>0</v>
      </c>
      <c r="AV128" s="28" t="n">
        <f aca="false">SUM(AV129:AV200)</f>
        <v>0</v>
      </c>
      <c r="AW128" s="28" t="n">
        <f aca="false">SUM(AW129:AW200)</f>
        <v>0</v>
      </c>
      <c r="AX128" s="28" t="n">
        <f aca="false">SUM(AX129:AX200)</f>
        <v>0</v>
      </c>
      <c r="AY128" s="28" t="n">
        <f aca="false">SUM(AY129:AY200)</f>
        <v>0</v>
      </c>
      <c r="AZ128" s="28" t="n">
        <f aca="false">SUM(AZ129:AZ200)</f>
        <v>0</v>
      </c>
      <c r="BA128" s="28" t="n">
        <f aca="false">SUM(BA129:BA200)</f>
        <v>0</v>
      </c>
      <c r="BB128" s="28" t="n">
        <f aca="false">SUM(BB129:BB200)</f>
        <v>0</v>
      </c>
      <c r="BC128" s="28" t="n">
        <f aca="false">SUM(BC129:BC200)</f>
        <v>0</v>
      </c>
      <c r="BD128" s="28" t="n">
        <f aca="false">SUM(BD129:BD200)</f>
        <v>0</v>
      </c>
      <c r="BE128" s="28" t="n">
        <f aca="false">SUM(BE129:BE200)</f>
        <v>0</v>
      </c>
      <c r="BF128" s="28" t="n">
        <f aca="false">SUM(BF129:BF200)</f>
        <v>0</v>
      </c>
      <c r="BG128" s="28" t="n">
        <f aca="false">SUM(BG129:BG200)</f>
        <v>0</v>
      </c>
      <c r="BH128" s="28" t="n">
        <f aca="false">SUM(BH129:BH200)</f>
        <v>0</v>
      </c>
      <c r="BI128" s="28" t="n">
        <f aca="false">SUM(BI129:BI200)</f>
        <v>0</v>
      </c>
      <c r="BJ128" s="28" t="n">
        <f aca="false">SUM(BJ129:BJ200)</f>
        <v>0</v>
      </c>
      <c r="BK128" s="28" t="n">
        <f aca="false">SUM(BK129:BK200)</f>
        <v>0</v>
      </c>
      <c r="BL128" s="28" t="n">
        <f aca="false">SUM(BL129:BL200)</f>
        <v>0</v>
      </c>
      <c r="BM128" s="28" t="n">
        <f aca="false">SUM(BM129:BM200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2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2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6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6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9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59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30" t="n">
        <v>19</v>
      </c>
      <c r="F164" s="30" t="n">
        <v>14</v>
      </c>
      <c r="G164" s="30"/>
      <c r="H164" s="30"/>
      <c r="I164" s="30" t="n">
        <v>5</v>
      </c>
      <c r="J164" s="30"/>
      <c r="K164" s="30"/>
      <c r="L164" s="30"/>
      <c r="M164" s="30"/>
      <c r="N164" s="30"/>
      <c r="O164" s="30"/>
      <c r="P164" s="30"/>
      <c r="Q164" s="30"/>
      <c r="R164" s="30" t="n">
        <v>5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 t="n">
        <v>10</v>
      </c>
      <c r="AH164" s="30"/>
      <c r="AI164" s="30"/>
      <c r="AJ164" s="30"/>
      <c r="AK164" s="30" t="n">
        <v>4</v>
      </c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5.6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 t="n">
        <v>1</v>
      </c>
      <c r="F166" s="30"/>
      <c r="G166" s="30"/>
      <c r="H166" s="30"/>
      <c r="I166" s="30" t="n">
        <v>1</v>
      </c>
      <c r="J166" s="30"/>
      <c r="K166" s="30"/>
      <c r="L166" s="30"/>
      <c r="M166" s="30"/>
      <c r="N166" s="30"/>
      <c r="O166" s="30"/>
      <c r="P166" s="30"/>
      <c r="Q166" s="30"/>
      <c r="R166" s="30" t="n">
        <v>1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n">
        <v>166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7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s">
        <v>269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0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3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3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n">
        <v>170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6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7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0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3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3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n">
        <v>174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6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7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90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0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0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4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4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4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n">
        <v>178</v>
      </c>
      <c r="C190" s="26" t="s">
        <v>297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s">
        <v>29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0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3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3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n">
        <v>182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s">
        <v>306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7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10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0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f aca="false">SUM(E202:E246)</f>
        <v>159</v>
      </c>
      <c r="F201" s="28" t="n">
        <f aca="false">SUM(F202:F246)</f>
        <v>140</v>
      </c>
      <c r="G201" s="28" t="n">
        <f aca="false">SUM(G202:G246)</f>
        <v>0</v>
      </c>
      <c r="H201" s="28" t="n">
        <f aca="false">SUM(H202:H246)</f>
        <v>2</v>
      </c>
      <c r="I201" s="28" t="n">
        <f aca="false">SUM(I202:I246)</f>
        <v>17</v>
      </c>
      <c r="J201" s="28" t="n">
        <f aca="false">SUM(J202:J246)</f>
        <v>0</v>
      </c>
      <c r="K201" s="28" t="n">
        <f aca="false">SUM(K202:K246)</f>
        <v>0</v>
      </c>
      <c r="L201" s="28" t="n">
        <f aca="false">SUM(L202:L246)</f>
        <v>0</v>
      </c>
      <c r="M201" s="28" t="n">
        <f aca="false">SUM(M202:M246)</f>
        <v>3</v>
      </c>
      <c r="N201" s="28" t="n">
        <f aca="false">SUM(N202:N246)</f>
        <v>1</v>
      </c>
      <c r="O201" s="28" t="n">
        <f aca="false">SUM(O202:O246)</f>
        <v>0</v>
      </c>
      <c r="P201" s="28" t="n">
        <f aca="false">SUM(P202:P246)</f>
        <v>1</v>
      </c>
      <c r="Q201" s="28" t="n">
        <f aca="false">SUM(Q202:Q246)</f>
        <v>3</v>
      </c>
      <c r="R201" s="28" t="n">
        <f aca="false">SUM(R202:R246)</f>
        <v>9</v>
      </c>
      <c r="S201" s="28" t="n">
        <f aca="false">SUM(S202:S246)</f>
        <v>0</v>
      </c>
      <c r="T201" s="28" t="n">
        <f aca="false">SUM(T202:T246)</f>
        <v>27</v>
      </c>
      <c r="U201" s="28" t="n">
        <f aca="false">SUM(U202:U246)</f>
        <v>4</v>
      </c>
      <c r="V201" s="28" t="n">
        <f aca="false">SUM(V202:V246)</f>
        <v>9</v>
      </c>
      <c r="W201" s="28" t="n">
        <f aca="false">SUM(W202:W246)</f>
        <v>9</v>
      </c>
      <c r="X201" s="28" t="n">
        <f aca="false">SUM(X202:X246)</f>
        <v>4</v>
      </c>
      <c r="Y201" s="28" t="n">
        <f aca="false">SUM(Y202:Y246)</f>
        <v>1</v>
      </c>
      <c r="Z201" s="28" t="n">
        <f aca="false">SUM(Z202:Z246)</f>
        <v>0</v>
      </c>
      <c r="AA201" s="28" t="n">
        <f aca="false">SUM(AA202:AA246)</f>
        <v>0</v>
      </c>
      <c r="AB201" s="28" t="n">
        <f aca="false">SUM(AB202:AB246)</f>
        <v>2</v>
      </c>
      <c r="AC201" s="28" t="n">
        <f aca="false">SUM(AC202:AC246)</f>
        <v>0</v>
      </c>
      <c r="AD201" s="28" t="n">
        <f aca="false">SUM(AD202:AD246)</f>
        <v>1</v>
      </c>
      <c r="AE201" s="28" t="n">
        <f aca="false">SUM(AE202:AE246)</f>
        <v>0</v>
      </c>
      <c r="AF201" s="28" t="n">
        <f aca="false">SUM(AF202:AF246)</f>
        <v>0</v>
      </c>
      <c r="AG201" s="28" t="n">
        <f aca="false">SUM(AG202:AG246)</f>
        <v>9</v>
      </c>
      <c r="AH201" s="28" t="n">
        <f aca="false">SUM(AH202:AH246)</f>
        <v>12</v>
      </c>
      <c r="AI201" s="28" t="n">
        <f aca="false">SUM(AI202:AI246)</f>
        <v>0</v>
      </c>
      <c r="AJ201" s="28" t="n">
        <f aca="false">SUM(AJ202:AJ246)</f>
        <v>0</v>
      </c>
      <c r="AK201" s="28" t="n">
        <f aca="false">SUM(AK202:AK246)</f>
        <v>86</v>
      </c>
      <c r="AL201" s="28" t="n">
        <f aca="false">SUM(AL202:AL246)</f>
        <v>3</v>
      </c>
      <c r="AM201" s="28" t="n">
        <f aca="false">SUM(AM202:AM246)</f>
        <v>0</v>
      </c>
      <c r="AN201" s="28" t="n">
        <f aca="false">SUM(AN202:AN246)</f>
        <v>0</v>
      </c>
      <c r="AO201" s="28" t="n">
        <f aca="false">SUM(AO202:AO246)</f>
        <v>0</v>
      </c>
      <c r="AP201" s="28" t="n">
        <f aca="false">SUM(AP202:AP246)</f>
        <v>1</v>
      </c>
      <c r="AQ201" s="28" t="n">
        <f aca="false">SUM(AQ202:AQ246)</f>
        <v>1</v>
      </c>
      <c r="AR201" s="28" t="n">
        <f aca="false">SUM(AR202:AR246)</f>
        <v>22</v>
      </c>
      <c r="AS201" s="28" t="n">
        <f aca="false">SUM(AS202:AS246)</f>
        <v>15</v>
      </c>
      <c r="AT201" s="28" t="n">
        <f aca="false">SUM(AT202:AT246)</f>
        <v>0</v>
      </c>
      <c r="AU201" s="28" t="n">
        <f aca="false">SUM(AU202:AU246)</f>
        <v>12</v>
      </c>
      <c r="AV201" s="28" t="n">
        <f aca="false">SUM(AV202:AV246)</f>
        <v>0</v>
      </c>
      <c r="AW201" s="28" t="n">
        <f aca="false">SUM(AW202:AW246)</f>
        <v>2</v>
      </c>
      <c r="AX201" s="28" t="n">
        <f aca="false">SUM(AX202:AX246)</f>
        <v>4</v>
      </c>
      <c r="AY201" s="28" t="n">
        <f aca="false">SUM(AY202:AY246)</f>
        <v>4</v>
      </c>
      <c r="AZ201" s="28" t="n">
        <f aca="false">SUM(AZ202:AZ246)</f>
        <v>2</v>
      </c>
      <c r="BA201" s="28" t="n">
        <f aca="false">SUM(BA202:BA246)</f>
        <v>0</v>
      </c>
      <c r="BB201" s="28" t="n">
        <f aca="false">SUM(BB202:BB246)</f>
        <v>0</v>
      </c>
      <c r="BC201" s="28" t="n">
        <f aca="false">SUM(BC202:BC246)</f>
        <v>0</v>
      </c>
      <c r="BD201" s="28" t="n">
        <f aca="false">SUM(BD202:BD246)</f>
        <v>0</v>
      </c>
      <c r="BE201" s="28" t="n">
        <f aca="false">SUM(BE202:BE246)</f>
        <v>2</v>
      </c>
      <c r="BF201" s="28" t="n">
        <f aca="false">SUM(BF202:BF246)</f>
        <v>0</v>
      </c>
      <c r="BG201" s="28" t="n">
        <f aca="false">SUM(BG202:BG246)</f>
        <v>0</v>
      </c>
      <c r="BH201" s="28" t="n">
        <f aca="false">SUM(BH202:BH246)</f>
        <v>0</v>
      </c>
      <c r="BI201" s="28" t="n">
        <f aca="false">SUM(BI202:BI246)</f>
        <v>0</v>
      </c>
      <c r="BJ201" s="28" t="n">
        <f aca="false">SUM(BJ202:BJ246)</f>
        <v>0</v>
      </c>
      <c r="BK201" s="28" t="n">
        <f aca="false">SUM(BK202:BK246)</f>
        <v>0</v>
      </c>
      <c r="BL201" s="28" t="n">
        <f aca="false">SUM(BL202:BL246)</f>
        <v>20</v>
      </c>
      <c r="BM201" s="28" t="n">
        <f aca="false">SUM(BM202:BM246)</f>
        <v>0</v>
      </c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30" t="n">
        <v>28</v>
      </c>
      <c r="F202" s="30" t="n">
        <v>22</v>
      </c>
      <c r="G202" s="30"/>
      <c r="H202" s="30"/>
      <c r="I202" s="30" t="n">
        <v>6</v>
      </c>
      <c r="J202" s="30"/>
      <c r="K202" s="30"/>
      <c r="L202" s="30"/>
      <c r="M202" s="30" t="n">
        <v>2</v>
      </c>
      <c r="N202" s="30"/>
      <c r="O202" s="30"/>
      <c r="P202" s="30"/>
      <c r="Q202" s="30"/>
      <c r="R202" s="30" t="n">
        <v>4</v>
      </c>
      <c r="S202" s="30"/>
      <c r="T202" s="30" t="n">
        <v>1</v>
      </c>
      <c r="U202" s="30"/>
      <c r="V202" s="30" t="n">
        <v>1</v>
      </c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 t="n">
        <v>7</v>
      </c>
      <c r="AH202" s="30" t="n">
        <v>5</v>
      </c>
      <c r="AI202" s="30"/>
      <c r="AJ202" s="30"/>
      <c r="AK202" s="30" t="n">
        <v>8</v>
      </c>
      <c r="AL202" s="30" t="n">
        <v>1</v>
      </c>
      <c r="AM202" s="30"/>
      <c r="AN202" s="30"/>
      <c r="AO202" s="30"/>
      <c r="AP202" s="30"/>
      <c r="AQ202" s="30"/>
      <c r="AR202" s="30" t="n">
        <v>4</v>
      </c>
      <c r="AS202" s="30" t="n">
        <v>1</v>
      </c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5</v>
      </c>
      <c r="D203" s="26"/>
      <c r="E203" s="30" t="n">
        <v>31</v>
      </c>
      <c r="F203" s="30" t="n">
        <v>29</v>
      </c>
      <c r="G203" s="30"/>
      <c r="H203" s="30"/>
      <c r="I203" s="30" t="n">
        <v>2</v>
      </c>
      <c r="J203" s="30"/>
      <c r="K203" s="30"/>
      <c r="L203" s="30"/>
      <c r="M203" s="30"/>
      <c r="N203" s="30"/>
      <c r="O203" s="30"/>
      <c r="P203" s="30" t="n">
        <v>1</v>
      </c>
      <c r="Q203" s="30"/>
      <c r="R203" s="30" t="n">
        <v>1</v>
      </c>
      <c r="S203" s="30"/>
      <c r="T203" s="30" t="n">
        <v>7</v>
      </c>
      <c r="U203" s="30" t="n">
        <v>1</v>
      </c>
      <c r="V203" s="30" t="n">
        <v>4</v>
      </c>
      <c r="W203" s="30" t="n">
        <v>1</v>
      </c>
      <c r="X203" s="30" t="n">
        <v>1</v>
      </c>
      <c r="Y203" s="30"/>
      <c r="Z203" s="30"/>
      <c r="AA203" s="30"/>
      <c r="AB203" s="30" t="n">
        <v>1</v>
      </c>
      <c r="AC203" s="30"/>
      <c r="AD203" s="30" t="n">
        <v>1</v>
      </c>
      <c r="AE203" s="30"/>
      <c r="AF203" s="30"/>
      <c r="AG203" s="30"/>
      <c r="AH203" s="30"/>
      <c r="AI203" s="30"/>
      <c r="AJ203" s="30"/>
      <c r="AK203" s="30" t="n">
        <v>20</v>
      </c>
      <c r="AL203" s="30"/>
      <c r="AM203" s="30"/>
      <c r="AN203" s="30"/>
      <c r="AO203" s="30"/>
      <c r="AP203" s="30"/>
      <c r="AQ203" s="30"/>
      <c r="AR203" s="30" t="n">
        <v>9</v>
      </c>
      <c r="AS203" s="30" t="n">
        <v>5</v>
      </c>
      <c r="AT203" s="30"/>
      <c r="AU203" s="30" t="n">
        <v>4</v>
      </c>
      <c r="AV203" s="30"/>
      <c r="AW203" s="30" t="n">
        <v>2</v>
      </c>
      <c r="AX203" s="30" t="n">
        <v>1</v>
      </c>
      <c r="AY203" s="30" t="n">
        <v>1</v>
      </c>
      <c r="AZ203" s="30"/>
      <c r="BA203" s="30"/>
      <c r="BB203" s="30"/>
      <c r="BC203" s="30"/>
      <c r="BD203" s="30"/>
      <c r="BE203" s="30" t="n">
        <v>1</v>
      </c>
      <c r="BF203" s="30"/>
      <c r="BG203" s="30"/>
      <c r="BH203" s="30"/>
      <c r="BI203" s="30"/>
      <c r="BJ203" s="30"/>
      <c r="BK203" s="30"/>
      <c r="BL203" s="30" t="n">
        <v>1</v>
      </c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5</v>
      </c>
      <c r="D204" s="26"/>
      <c r="E204" s="30" t="n">
        <v>60</v>
      </c>
      <c r="F204" s="30" t="n">
        <v>57</v>
      </c>
      <c r="G204" s="30"/>
      <c r="H204" s="30" t="n">
        <v>2</v>
      </c>
      <c r="I204" s="30" t="n">
        <v>1</v>
      </c>
      <c r="J204" s="30"/>
      <c r="K204" s="30"/>
      <c r="L204" s="30"/>
      <c r="M204" s="30"/>
      <c r="N204" s="30"/>
      <c r="O204" s="30"/>
      <c r="P204" s="30"/>
      <c r="Q204" s="30" t="n">
        <v>1</v>
      </c>
      <c r="R204" s="30"/>
      <c r="S204" s="30"/>
      <c r="T204" s="30" t="n">
        <v>14</v>
      </c>
      <c r="U204" s="30" t="n">
        <v>3</v>
      </c>
      <c r="V204" s="30" t="n">
        <v>3</v>
      </c>
      <c r="W204" s="30" t="n">
        <v>6</v>
      </c>
      <c r="X204" s="30" t="n">
        <v>2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 t="n">
        <v>2</v>
      </c>
      <c r="AI204" s="30"/>
      <c r="AJ204" s="30"/>
      <c r="AK204" s="30" t="n">
        <v>41</v>
      </c>
      <c r="AL204" s="30"/>
      <c r="AM204" s="30"/>
      <c r="AN204" s="30"/>
      <c r="AO204" s="30"/>
      <c r="AP204" s="30"/>
      <c r="AQ204" s="30"/>
      <c r="AR204" s="30" t="n">
        <v>6</v>
      </c>
      <c r="AS204" s="30" t="n">
        <v>6</v>
      </c>
      <c r="AT204" s="30"/>
      <c r="AU204" s="30" t="n">
        <v>4</v>
      </c>
      <c r="AV204" s="30"/>
      <c r="AW204" s="30"/>
      <c r="AX204" s="30" t="n">
        <v>3</v>
      </c>
      <c r="AY204" s="30" t="n">
        <v>1</v>
      </c>
      <c r="AZ204" s="30"/>
      <c r="BA204" s="30"/>
      <c r="BB204" s="30"/>
      <c r="BC204" s="30"/>
      <c r="BD204" s="30"/>
      <c r="BE204" s="30" t="n">
        <v>1</v>
      </c>
      <c r="BF204" s="30"/>
      <c r="BG204" s="30"/>
      <c r="BH204" s="30"/>
      <c r="BI204" s="30"/>
      <c r="BJ204" s="30"/>
      <c r="BK204" s="30"/>
      <c r="BL204" s="30" t="n">
        <v>17</v>
      </c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5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5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21</v>
      </c>
      <c r="D207" s="26"/>
      <c r="E207" s="30" t="n">
        <v>4</v>
      </c>
      <c r="F207" s="30" t="n">
        <v>4</v>
      </c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 t="n">
        <v>1</v>
      </c>
      <c r="AI207" s="30"/>
      <c r="AJ207" s="30"/>
      <c r="AK207" s="30" t="n">
        <v>3</v>
      </c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1</v>
      </c>
      <c r="D208" s="26"/>
      <c r="E208" s="30" t="n">
        <v>9</v>
      </c>
      <c r="F208" s="30" t="n">
        <v>8</v>
      </c>
      <c r="G208" s="30"/>
      <c r="H208" s="30"/>
      <c r="I208" s="30" t="n">
        <v>1</v>
      </c>
      <c r="J208" s="30"/>
      <c r="K208" s="30"/>
      <c r="L208" s="30"/>
      <c r="M208" s="30"/>
      <c r="N208" s="30"/>
      <c r="O208" s="30"/>
      <c r="P208" s="30"/>
      <c r="Q208" s="30" t="n">
        <v>1</v>
      </c>
      <c r="R208" s="30"/>
      <c r="S208" s="30"/>
      <c r="T208" s="30" t="n">
        <v>1</v>
      </c>
      <c r="U208" s="30"/>
      <c r="V208" s="30"/>
      <c r="W208" s="30"/>
      <c r="X208" s="30" t="n">
        <v>1</v>
      </c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 t="n">
        <v>7</v>
      </c>
      <c r="AL208" s="30"/>
      <c r="AM208" s="30"/>
      <c r="AN208" s="30"/>
      <c r="AO208" s="30"/>
      <c r="AP208" s="30"/>
      <c r="AQ208" s="30"/>
      <c r="AR208" s="30" t="n">
        <v>1</v>
      </c>
      <c r="AS208" s="30" t="n">
        <v>1</v>
      </c>
      <c r="AT208" s="30"/>
      <c r="AU208" s="30" t="n">
        <v>1</v>
      </c>
      <c r="AV208" s="30"/>
      <c r="AW208" s="30"/>
      <c r="AX208" s="30"/>
      <c r="AY208" s="30" t="n">
        <v>1</v>
      </c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1</v>
      </c>
      <c r="D209" s="26"/>
      <c r="E209" s="30" t="n">
        <v>1</v>
      </c>
      <c r="F209" s="30" t="n">
        <v>1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1</v>
      </c>
      <c r="U209" s="30"/>
      <c r="V209" s="30"/>
      <c r="W209" s="30" t="n">
        <v>1</v>
      </c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 t="n">
        <v>1</v>
      </c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1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1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30" t="n">
        <v>1</v>
      </c>
      <c r="F215" s="30" t="n">
        <v>1</v>
      </c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 t="n">
        <v>1</v>
      </c>
      <c r="U215" s="30"/>
      <c r="V215" s="30"/>
      <c r="W215" s="30"/>
      <c r="X215" s="30"/>
      <c r="Y215" s="30" t="n">
        <v>1</v>
      </c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 t="n">
        <v>1</v>
      </c>
      <c r="AR215" s="30" t="n">
        <v>1</v>
      </c>
      <c r="AS215" s="30" t="n">
        <v>1</v>
      </c>
      <c r="AT215" s="30"/>
      <c r="AU215" s="30" t="n">
        <v>2</v>
      </c>
      <c r="AV215" s="30"/>
      <c r="AW215" s="30"/>
      <c r="AX215" s="30"/>
      <c r="AY215" s="30"/>
      <c r="AZ215" s="30" t="n">
        <v>2</v>
      </c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12.8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 t="n">
        <v>7</v>
      </c>
      <c r="F222" s="30" t="n">
        <v>4</v>
      </c>
      <c r="G222" s="30"/>
      <c r="H222" s="30"/>
      <c r="I222" s="30" t="n">
        <v>3</v>
      </c>
      <c r="J222" s="30"/>
      <c r="K222" s="30"/>
      <c r="L222" s="30"/>
      <c r="M222" s="30"/>
      <c r="N222" s="30"/>
      <c r="O222" s="30"/>
      <c r="P222" s="30"/>
      <c r="Q222" s="30"/>
      <c r="R222" s="30" t="n">
        <v>3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 t="n">
        <v>2</v>
      </c>
      <c r="AH222" s="30" t="n">
        <v>1</v>
      </c>
      <c r="AI222" s="30"/>
      <c r="AJ222" s="30"/>
      <c r="AK222" s="30"/>
      <c r="AL222" s="30" t="n">
        <v>1</v>
      </c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 t="n">
        <v>10</v>
      </c>
      <c r="F223" s="30" t="n">
        <v>10</v>
      </c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 t="n">
        <v>1</v>
      </c>
      <c r="U223" s="30"/>
      <c r="V223" s="30" t="n">
        <v>1</v>
      </c>
      <c r="W223" s="30"/>
      <c r="X223" s="30"/>
      <c r="Y223" s="30"/>
      <c r="Z223" s="30"/>
      <c r="AA223" s="30"/>
      <c r="AB223" s="30" t="n">
        <v>1</v>
      </c>
      <c r="AC223" s="30"/>
      <c r="AD223" s="30"/>
      <c r="AE223" s="30"/>
      <c r="AF223" s="30"/>
      <c r="AG223" s="30"/>
      <c r="AH223" s="30" t="n">
        <v>3</v>
      </c>
      <c r="AI223" s="30"/>
      <c r="AJ223" s="30"/>
      <c r="AK223" s="30" t="n">
        <v>4</v>
      </c>
      <c r="AL223" s="30" t="n">
        <v>1</v>
      </c>
      <c r="AM223" s="30"/>
      <c r="AN223" s="30"/>
      <c r="AO223" s="30"/>
      <c r="AP223" s="30"/>
      <c r="AQ223" s="30"/>
      <c r="AR223" s="30"/>
      <c r="AS223" s="30" t="n">
        <v>1</v>
      </c>
      <c r="AT223" s="30"/>
      <c r="AU223" s="30" t="n">
        <v>1</v>
      </c>
      <c r="AV223" s="30"/>
      <c r="AW223" s="30"/>
      <c r="AX223" s="30"/>
      <c r="AY223" s="30" t="n">
        <v>1</v>
      </c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12.8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 t="n">
        <v>1</v>
      </c>
      <c r="F225" s="30"/>
      <c r="G225" s="30"/>
      <c r="H225" s="30"/>
      <c r="I225" s="30" t="n">
        <v>1</v>
      </c>
      <c r="J225" s="30"/>
      <c r="K225" s="30"/>
      <c r="L225" s="30"/>
      <c r="M225" s="30"/>
      <c r="N225" s="30"/>
      <c r="O225" s="30"/>
      <c r="P225" s="30"/>
      <c r="Q225" s="30" t="n">
        <v>1</v>
      </c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5</v>
      </c>
      <c r="D226" s="26"/>
      <c r="E226" s="30" t="n">
        <v>1</v>
      </c>
      <c r="F226" s="30"/>
      <c r="G226" s="30"/>
      <c r="H226" s="30"/>
      <c r="I226" s="30" t="n">
        <v>1</v>
      </c>
      <c r="J226" s="30"/>
      <c r="K226" s="30"/>
      <c r="L226" s="30"/>
      <c r="M226" s="30"/>
      <c r="N226" s="30"/>
      <c r="O226" s="30"/>
      <c r="P226" s="30"/>
      <c r="Q226" s="30"/>
      <c r="R226" s="30" t="n">
        <v>1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6</v>
      </c>
      <c r="C227" s="26" t="s">
        <v>345</v>
      </c>
      <c r="D227" s="26"/>
      <c r="E227" s="30" t="n">
        <v>3</v>
      </c>
      <c r="F227" s="30" t="n">
        <v>2</v>
      </c>
      <c r="G227" s="30"/>
      <c r="H227" s="30"/>
      <c r="I227" s="30" t="n">
        <v>1</v>
      </c>
      <c r="J227" s="30"/>
      <c r="K227" s="30"/>
      <c r="L227" s="30"/>
      <c r="M227" s="30"/>
      <c r="N227" s="30" t="n">
        <v>1</v>
      </c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 t="n">
        <v>2</v>
      </c>
      <c r="AL227" s="30"/>
      <c r="AM227" s="30"/>
      <c r="AN227" s="30"/>
      <c r="AO227" s="30"/>
      <c r="AP227" s="30" t="n">
        <v>1</v>
      </c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5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5.65" hidden="false" customHeight="true" outlineLevel="0" collapsed="false">
      <c r="A229" s="25" t="n">
        <v>216</v>
      </c>
      <c r="B229" s="13" t="s">
        <v>348</v>
      </c>
      <c r="C229" s="26" t="s">
        <v>345</v>
      </c>
      <c r="D229" s="26"/>
      <c r="E229" s="30" t="n">
        <v>1</v>
      </c>
      <c r="F229" s="30" t="n">
        <v>1</v>
      </c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 t="n">
        <v>1</v>
      </c>
      <c r="AL229" s="30"/>
      <c r="AM229" s="30"/>
      <c r="AN229" s="30"/>
      <c r="AO229" s="30"/>
      <c r="AP229" s="30"/>
      <c r="AQ229" s="30"/>
      <c r="AR229" s="30" t="n">
        <v>1</v>
      </c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 t="n">
        <v>1</v>
      </c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5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51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1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n">
        <v>193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4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12.85" hidden="false" customHeight="true" outlineLevel="0" collapsed="false">
      <c r="A235" s="25" t="n">
        <v>222</v>
      </c>
      <c r="B235" s="13" t="s">
        <v>356</v>
      </c>
      <c r="C235" s="26" t="s">
        <v>355</v>
      </c>
      <c r="D235" s="26"/>
      <c r="E235" s="30" t="n">
        <v>1</v>
      </c>
      <c r="F235" s="30" t="n">
        <v>1</v>
      </c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 t="n">
        <v>1</v>
      </c>
      <c r="U235" s="30"/>
      <c r="V235" s="30"/>
      <c r="W235" s="30" t="n">
        <v>1</v>
      </c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7</v>
      </c>
      <c r="C236" s="26" t="s">
        <v>358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8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n">
        <v>195</v>
      </c>
      <c r="C239" s="26" t="s">
        <v>361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6</v>
      </c>
      <c r="C240" s="26" t="s">
        <v>362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7</v>
      </c>
      <c r="C241" s="26" t="s">
        <v>363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s">
        <v>364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6</v>
      </c>
      <c r="C243" s="26" t="s">
        <v>365</v>
      </c>
      <c r="D243" s="26"/>
      <c r="E243" s="30" t="n">
        <v>1</v>
      </c>
      <c r="F243" s="30"/>
      <c r="G243" s="30"/>
      <c r="H243" s="30"/>
      <c r="I243" s="30" t="n">
        <v>1</v>
      </c>
      <c r="J243" s="30"/>
      <c r="K243" s="30"/>
      <c r="L243" s="30"/>
      <c r="M243" s="30" t="n">
        <v>1</v>
      </c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5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5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n">
        <v>198</v>
      </c>
      <c r="C246" s="26" t="s">
        <v>369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s">
        <v>370</v>
      </c>
      <c r="C247" s="26" t="s">
        <v>371</v>
      </c>
      <c r="D247" s="26"/>
      <c r="E247" s="28" t="n">
        <f aca="false">SUM(E248:E358)</f>
        <v>4</v>
      </c>
      <c r="F247" s="28" t="n">
        <f aca="false">SUM(F248:F358)</f>
        <v>0</v>
      </c>
      <c r="G247" s="28" t="n">
        <f aca="false">SUM(G248:G358)</f>
        <v>0</v>
      </c>
      <c r="H247" s="28" t="n">
        <f aca="false">SUM(H248:H358)</f>
        <v>0</v>
      </c>
      <c r="I247" s="28" t="n">
        <f aca="false">SUM(I248:I358)</f>
        <v>4</v>
      </c>
      <c r="J247" s="28" t="n">
        <f aca="false">SUM(J248:J358)</f>
        <v>0</v>
      </c>
      <c r="K247" s="28" t="n">
        <f aca="false">SUM(K248:K358)</f>
        <v>0</v>
      </c>
      <c r="L247" s="28" t="n">
        <f aca="false">SUM(L248:L358)</f>
        <v>0</v>
      </c>
      <c r="M247" s="28" t="n">
        <f aca="false">SUM(M248:M358)</f>
        <v>1</v>
      </c>
      <c r="N247" s="28" t="n">
        <f aca="false">SUM(N248:N358)</f>
        <v>0</v>
      </c>
      <c r="O247" s="28" t="n">
        <f aca="false">SUM(O248:O358)</f>
        <v>0</v>
      </c>
      <c r="P247" s="28" t="n">
        <f aca="false">SUM(P248:P358)</f>
        <v>0</v>
      </c>
      <c r="Q247" s="28" t="n">
        <f aca="false">SUM(Q248:Q358)</f>
        <v>0</v>
      </c>
      <c r="R247" s="28" t="n">
        <f aca="false">SUM(R248:R358)</f>
        <v>3</v>
      </c>
      <c r="S247" s="28" t="n">
        <f aca="false">SUM(S248:S358)</f>
        <v>0</v>
      </c>
      <c r="T247" s="28" t="n">
        <f aca="false">SUM(T248:T358)</f>
        <v>0</v>
      </c>
      <c r="U247" s="28" t="n">
        <f aca="false">SUM(U248:U358)</f>
        <v>0</v>
      </c>
      <c r="V247" s="28" t="n">
        <f aca="false">SUM(V248:V358)</f>
        <v>0</v>
      </c>
      <c r="W247" s="28" t="n">
        <f aca="false">SUM(W248:W358)</f>
        <v>0</v>
      </c>
      <c r="X247" s="28" t="n">
        <f aca="false">SUM(X248:X358)</f>
        <v>0</v>
      </c>
      <c r="Y247" s="28" t="n">
        <f aca="false">SUM(Y248:Y358)</f>
        <v>0</v>
      </c>
      <c r="Z247" s="28" t="n">
        <f aca="false">SUM(Z248:Z358)</f>
        <v>0</v>
      </c>
      <c r="AA247" s="28" t="n">
        <f aca="false">SUM(AA248:AA358)</f>
        <v>0</v>
      </c>
      <c r="AB247" s="28" t="n">
        <f aca="false">SUM(AB248:AB358)</f>
        <v>0</v>
      </c>
      <c r="AC247" s="28" t="n">
        <f aca="false">SUM(AC248:AC358)</f>
        <v>0</v>
      </c>
      <c r="AD247" s="28" t="n">
        <f aca="false">SUM(AD248:AD358)</f>
        <v>0</v>
      </c>
      <c r="AE247" s="28" t="n">
        <f aca="false">SUM(AE248:AE358)</f>
        <v>0</v>
      </c>
      <c r="AF247" s="28" t="n">
        <f aca="false">SUM(AF248:AF358)</f>
        <v>0</v>
      </c>
      <c r="AG247" s="28" t="n">
        <f aca="false">SUM(AG248:AG358)</f>
        <v>0</v>
      </c>
      <c r="AH247" s="28" t="n">
        <f aca="false">SUM(AH248:AH358)</f>
        <v>0</v>
      </c>
      <c r="AI247" s="28" t="n">
        <f aca="false">SUM(AI248:AI358)</f>
        <v>0</v>
      </c>
      <c r="AJ247" s="28" t="n">
        <f aca="false">SUM(AJ248:AJ358)</f>
        <v>0</v>
      </c>
      <c r="AK247" s="28" t="n">
        <f aca="false">SUM(AK248:AK358)</f>
        <v>0</v>
      </c>
      <c r="AL247" s="28" t="n">
        <f aca="false">SUM(AL248:AL358)</f>
        <v>0</v>
      </c>
      <c r="AM247" s="28" t="n">
        <f aca="false">SUM(AM248:AM358)</f>
        <v>0</v>
      </c>
      <c r="AN247" s="28" t="n">
        <f aca="false">SUM(AN248:AN358)</f>
        <v>0</v>
      </c>
      <c r="AO247" s="28" t="n">
        <f aca="false">SUM(AO248:AO358)</f>
        <v>0</v>
      </c>
      <c r="AP247" s="28" t="n">
        <f aca="false">SUM(AP248:AP358)</f>
        <v>0</v>
      </c>
      <c r="AQ247" s="28" t="n">
        <f aca="false">SUM(AQ248:AQ358)</f>
        <v>0</v>
      </c>
      <c r="AR247" s="28" t="n">
        <f aca="false">SUM(AR248:AR358)</f>
        <v>0</v>
      </c>
      <c r="AS247" s="28" t="n">
        <f aca="false">SUM(AS248:AS358)</f>
        <v>0</v>
      </c>
      <c r="AT247" s="28" t="n">
        <f aca="false">SUM(AT248:AT358)</f>
        <v>0</v>
      </c>
      <c r="AU247" s="28" t="n">
        <f aca="false">SUM(AU248:AU358)</f>
        <v>0</v>
      </c>
      <c r="AV247" s="28" t="n">
        <f aca="false">SUM(AV248:AV358)</f>
        <v>0</v>
      </c>
      <c r="AW247" s="28" t="n">
        <f aca="false">SUM(AW248:AW358)</f>
        <v>0</v>
      </c>
      <c r="AX247" s="28" t="n">
        <f aca="false">SUM(AX248:AX358)</f>
        <v>0</v>
      </c>
      <c r="AY247" s="28" t="n">
        <f aca="false">SUM(AY248:AY358)</f>
        <v>0</v>
      </c>
      <c r="AZ247" s="28" t="n">
        <f aca="false">SUM(AZ248:AZ358)</f>
        <v>0</v>
      </c>
      <c r="BA247" s="28" t="n">
        <f aca="false">SUM(BA248:BA358)</f>
        <v>0</v>
      </c>
      <c r="BB247" s="28" t="n">
        <f aca="false">SUM(BB248:BB358)</f>
        <v>0</v>
      </c>
      <c r="BC247" s="28" t="n">
        <f aca="false">SUM(BC248:BC358)</f>
        <v>0</v>
      </c>
      <c r="BD247" s="28" t="n">
        <f aca="false">SUM(BD248:BD358)</f>
        <v>0</v>
      </c>
      <c r="BE247" s="28" t="n">
        <f aca="false">SUM(BE248:BE358)</f>
        <v>0</v>
      </c>
      <c r="BF247" s="28" t="n">
        <f aca="false">SUM(BF248:BF358)</f>
        <v>0</v>
      </c>
      <c r="BG247" s="28" t="n">
        <f aca="false">SUM(BG248:BG358)</f>
        <v>0</v>
      </c>
      <c r="BH247" s="28" t="n">
        <f aca="false">SUM(BH248:BH358)</f>
        <v>0</v>
      </c>
      <c r="BI247" s="28" t="n">
        <f aca="false">SUM(BI248:BI358)</f>
        <v>0</v>
      </c>
      <c r="BJ247" s="28" t="n">
        <f aca="false">SUM(BJ248:BJ358)</f>
        <v>0</v>
      </c>
      <c r="BK247" s="28" t="n">
        <f aca="false">SUM(BK248:BK358)</f>
        <v>0</v>
      </c>
      <c r="BL247" s="28" t="n">
        <f aca="false">SUM(BL248:BL358)</f>
        <v>0</v>
      </c>
      <c r="BM247" s="28" t="n">
        <f aca="false">SUM(BM248:BM358)</f>
        <v>0</v>
      </c>
      <c r="BN247" s="15"/>
    </row>
    <row r="248" customFormat="false" ht="27.4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3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3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7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7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80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0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3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3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6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6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9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89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2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2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5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5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5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9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9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09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3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3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3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7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19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19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3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3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44.5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30" t="n">
        <v>1</v>
      </c>
      <c r="F285" s="30"/>
      <c r="G285" s="30"/>
      <c r="H285" s="30"/>
      <c r="I285" s="30" t="n">
        <v>1</v>
      </c>
      <c r="J285" s="30"/>
      <c r="K285" s="30"/>
      <c r="L285" s="30"/>
      <c r="M285" s="30" t="n">
        <v>1</v>
      </c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9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29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5.65" hidden="false" customHeight="true" outlineLevel="0" collapsed="false">
      <c r="A289" s="25" t="n">
        <v>276</v>
      </c>
      <c r="B289" s="13" t="s">
        <v>431</v>
      </c>
      <c r="C289" s="26" t="s">
        <v>432</v>
      </c>
      <c r="D289" s="26"/>
      <c r="E289" s="30" t="n">
        <v>2</v>
      </c>
      <c r="F289" s="30"/>
      <c r="G289" s="30"/>
      <c r="H289" s="30"/>
      <c r="I289" s="30" t="n">
        <v>2</v>
      </c>
      <c r="J289" s="30"/>
      <c r="K289" s="30"/>
      <c r="L289" s="30"/>
      <c r="M289" s="30"/>
      <c r="N289" s="30"/>
      <c r="O289" s="30"/>
      <c r="P289" s="30"/>
      <c r="Q289" s="30"/>
      <c r="R289" s="30" t="n">
        <v>2</v>
      </c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5.65" hidden="false" customHeight="true" outlineLevel="0" collapsed="false">
      <c r="A290" s="25" t="n">
        <v>277</v>
      </c>
      <c r="B290" s="13" t="s">
        <v>433</v>
      </c>
      <c r="C290" s="26" t="s">
        <v>432</v>
      </c>
      <c r="D290" s="26"/>
      <c r="E290" s="30" t="n">
        <v>1</v>
      </c>
      <c r="F290" s="30"/>
      <c r="G290" s="30"/>
      <c r="H290" s="30"/>
      <c r="I290" s="30" t="n">
        <v>1</v>
      </c>
      <c r="J290" s="30"/>
      <c r="K290" s="30"/>
      <c r="L290" s="30"/>
      <c r="M290" s="30"/>
      <c r="N290" s="30"/>
      <c r="O290" s="30"/>
      <c r="P290" s="30"/>
      <c r="Q290" s="30"/>
      <c r="R290" s="30" t="n">
        <v>1</v>
      </c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2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6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6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6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n">
        <v>214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5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5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8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n">
        <v>218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9</v>
      </c>
      <c r="C304" s="26" t="s">
        <v>451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n">
        <v>220</v>
      </c>
      <c r="C305" s="26" t="s">
        <v>452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21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s">
        <v>454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5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7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n">
        <v>223</v>
      </c>
      <c r="C311" s="26" t="s">
        <v>460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1</v>
      </c>
      <c r="C312" s="26" t="s">
        <v>462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3</v>
      </c>
      <c r="C313" s="26" t="s">
        <v>462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7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n">
        <v>227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3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n">
        <v>231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32</v>
      </c>
      <c r="C330" s="26" t="s">
        <v>487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8</v>
      </c>
      <c r="C331" s="26" t="s">
        <v>489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1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1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n">
        <v>235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2</v>
      </c>
      <c r="C348" s="32" t="s">
        <v>513</v>
      </c>
      <c r="D348" s="32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2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12.8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30" t="n">
        <f aca="false">SUM(E360:E399)</f>
        <v>9</v>
      </c>
      <c r="F359" s="30" t="n">
        <f aca="false">SUM(F360:F399)</f>
        <v>8</v>
      </c>
      <c r="G359" s="30" t="n">
        <f aca="false">SUM(G360:G399)</f>
        <v>0</v>
      </c>
      <c r="H359" s="30" t="n">
        <f aca="false">SUM(H360:H399)</f>
        <v>0</v>
      </c>
      <c r="I359" s="30" t="n">
        <f aca="false">SUM(I360:I399)</f>
        <v>1</v>
      </c>
      <c r="J359" s="30" t="n">
        <f aca="false">SUM(J360:J399)</f>
        <v>0</v>
      </c>
      <c r="K359" s="30" t="n">
        <f aca="false">SUM(K360:K399)</f>
        <v>0</v>
      </c>
      <c r="L359" s="30" t="n">
        <f aca="false">SUM(L360:L399)</f>
        <v>0</v>
      </c>
      <c r="M359" s="30" t="n">
        <f aca="false">SUM(M360:M399)</f>
        <v>1</v>
      </c>
      <c r="N359" s="30" t="n">
        <f aca="false">SUM(N360:N399)</f>
        <v>0</v>
      </c>
      <c r="O359" s="30" t="n">
        <f aca="false">SUM(O360:O399)</f>
        <v>0</v>
      </c>
      <c r="P359" s="30" t="n">
        <f aca="false">SUM(P360:P399)</f>
        <v>0</v>
      </c>
      <c r="Q359" s="30" t="n">
        <f aca="false">SUM(Q360:Q399)</f>
        <v>0</v>
      </c>
      <c r="R359" s="30" t="n">
        <f aca="false">SUM(R360:R399)</f>
        <v>0</v>
      </c>
      <c r="S359" s="30" t="n">
        <f aca="false">SUM(S360:S399)</f>
        <v>0</v>
      </c>
      <c r="T359" s="30" t="n">
        <f aca="false">SUM(T360:T399)</f>
        <v>1</v>
      </c>
      <c r="U359" s="30" t="n">
        <f aca="false">SUM(U360:U399)</f>
        <v>0</v>
      </c>
      <c r="V359" s="30" t="n">
        <f aca="false">SUM(V360:V399)</f>
        <v>0</v>
      </c>
      <c r="W359" s="30" t="n">
        <f aca="false">SUM(W360:W399)</f>
        <v>1</v>
      </c>
      <c r="X359" s="30" t="n">
        <f aca="false">SUM(X360:X399)</f>
        <v>0</v>
      </c>
      <c r="Y359" s="30" t="n">
        <f aca="false">SUM(Y360:Y399)</f>
        <v>0</v>
      </c>
      <c r="Z359" s="30" t="n">
        <f aca="false">SUM(Z360:Z399)</f>
        <v>0</v>
      </c>
      <c r="AA359" s="30" t="n">
        <f aca="false">SUM(AA360:AA399)</f>
        <v>0</v>
      </c>
      <c r="AB359" s="30" t="n">
        <f aca="false">SUM(AB360:AB399)</f>
        <v>0</v>
      </c>
      <c r="AC359" s="30" t="n">
        <f aca="false">SUM(AC360:AC399)</f>
        <v>0</v>
      </c>
      <c r="AD359" s="30" t="n">
        <f aca="false">SUM(AD360:AD399)</f>
        <v>0</v>
      </c>
      <c r="AE359" s="30" t="n">
        <f aca="false">SUM(AE360:AE399)</f>
        <v>0</v>
      </c>
      <c r="AF359" s="30" t="n">
        <f aca="false">SUM(AF360:AF399)</f>
        <v>0</v>
      </c>
      <c r="AG359" s="30" t="n">
        <f aca="false">SUM(AG360:AG399)</f>
        <v>0</v>
      </c>
      <c r="AH359" s="30" t="n">
        <f aca="false">SUM(AH360:AH399)</f>
        <v>6</v>
      </c>
      <c r="AI359" s="30" t="n">
        <f aca="false">SUM(AI360:AI399)</f>
        <v>0</v>
      </c>
      <c r="AJ359" s="30" t="n">
        <f aca="false">SUM(AJ360:AJ399)</f>
        <v>0</v>
      </c>
      <c r="AK359" s="30" t="n">
        <f aca="false">SUM(AK360:AK399)</f>
        <v>1</v>
      </c>
      <c r="AL359" s="30" t="n">
        <f aca="false">SUM(AL360:AL399)</f>
        <v>0</v>
      </c>
      <c r="AM359" s="30" t="n">
        <f aca="false">SUM(AM360:AM399)</f>
        <v>0</v>
      </c>
      <c r="AN359" s="30" t="n">
        <f aca="false">SUM(AN360:AN399)</f>
        <v>0</v>
      </c>
      <c r="AO359" s="30" t="n">
        <f aca="false">SUM(AO360:AO399)</f>
        <v>0</v>
      </c>
      <c r="AP359" s="30" t="n">
        <f aca="false">SUM(AP360:AP399)</f>
        <v>0</v>
      </c>
      <c r="AQ359" s="30" t="n">
        <f aca="false">SUM(AQ360:AQ399)</f>
        <v>0</v>
      </c>
      <c r="AR359" s="30" t="n">
        <f aca="false">SUM(AR360:AR399)</f>
        <v>0</v>
      </c>
      <c r="AS359" s="30" t="n">
        <f aca="false">SUM(AS360:AS399)</f>
        <v>1</v>
      </c>
      <c r="AT359" s="30" t="n">
        <f aca="false">SUM(AT360:AT399)</f>
        <v>0</v>
      </c>
      <c r="AU359" s="30" t="n">
        <f aca="false">SUM(AU360:AU399)</f>
        <v>1</v>
      </c>
      <c r="AV359" s="30" t="n">
        <f aca="false">SUM(AV360:AV399)</f>
        <v>0</v>
      </c>
      <c r="AW359" s="30" t="n">
        <f aca="false">SUM(AW360:AW399)</f>
        <v>0</v>
      </c>
      <c r="AX359" s="30" t="n">
        <f aca="false">SUM(AX360:AX399)</f>
        <v>1</v>
      </c>
      <c r="AY359" s="30" t="n">
        <f aca="false">SUM(AY360:AY399)</f>
        <v>0</v>
      </c>
      <c r="AZ359" s="30" t="n">
        <f aca="false">SUM(AZ360:AZ399)</f>
        <v>0</v>
      </c>
      <c r="BA359" s="30" t="n">
        <f aca="false">SUM(BA360:BA399)</f>
        <v>0</v>
      </c>
      <c r="BB359" s="30" t="n">
        <f aca="false">SUM(BB360:BB399)</f>
        <v>0</v>
      </c>
      <c r="BC359" s="30" t="n">
        <f aca="false">SUM(BC360:BC399)</f>
        <v>0</v>
      </c>
      <c r="BD359" s="30" t="n">
        <f aca="false">SUM(BD360:BD399)</f>
        <v>0</v>
      </c>
      <c r="BE359" s="30" t="n">
        <f aca="false">SUM(BE360:BE399)</f>
        <v>0</v>
      </c>
      <c r="BF359" s="30" t="n">
        <f aca="false">SUM(BF360:BF399)</f>
        <v>0</v>
      </c>
      <c r="BG359" s="30" t="n">
        <f aca="false">SUM(BG360:BG399)</f>
        <v>0</v>
      </c>
      <c r="BH359" s="30" t="n">
        <f aca="false">SUM(BH360:BH399)</f>
        <v>0</v>
      </c>
      <c r="BI359" s="30" t="n">
        <f aca="false">SUM(BI360:BI399)</f>
        <v>0</v>
      </c>
      <c r="BJ359" s="30" t="n">
        <f aca="false">SUM(BJ360:BJ399)</f>
        <v>0</v>
      </c>
      <c r="BK359" s="30" t="n">
        <f aca="false">SUM(BK360:BK399)</f>
        <v>0</v>
      </c>
      <c r="BL359" s="30" t="n">
        <f aca="false">SUM(BL360:BL399)</f>
        <v>4</v>
      </c>
      <c r="BM359" s="30" t="n">
        <f aca="false">SUM(BM360:BM399)</f>
        <v>0</v>
      </c>
      <c r="BN359" s="15"/>
    </row>
    <row r="360" customFormat="false" ht="27.45" hidden="false" customHeight="true" outlineLevel="0" collapsed="false">
      <c r="A360" s="25" t="n">
        <v>347</v>
      </c>
      <c r="B360" s="13" t="n">
        <v>236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n">
        <v>237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4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4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7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7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 t="n">
        <v>1</v>
      </c>
      <c r="F373" s="30"/>
      <c r="G373" s="30"/>
      <c r="H373" s="30"/>
      <c r="I373" s="30" t="n">
        <v>1</v>
      </c>
      <c r="J373" s="30"/>
      <c r="K373" s="30"/>
      <c r="L373" s="30"/>
      <c r="M373" s="30" t="n">
        <v>1</v>
      </c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5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8</v>
      </c>
      <c r="C375" s="26" t="s">
        <v>545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49</v>
      </c>
      <c r="C376" s="26" t="s">
        <v>550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1</v>
      </c>
      <c r="C377" s="26" t="s">
        <v>550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n">
        <v>246</v>
      </c>
      <c r="C387" s="26" t="s">
        <v>565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n">
        <v>24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68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 t="n">
        <v>8</v>
      </c>
      <c r="F391" s="30" t="n">
        <v>8</v>
      </c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 t="n">
        <v>1</v>
      </c>
      <c r="U391" s="30"/>
      <c r="V391" s="30"/>
      <c r="W391" s="30" t="n">
        <v>1</v>
      </c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 t="n">
        <v>6</v>
      </c>
      <c r="AI391" s="30"/>
      <c r="AJ391" s="30"/>
      <c r="AK391" s="30" t="n">
        <v>1</v>
      </c>
      <c r="AL391" s="30"/>
      <c r="AM391" s="30"/>
      <c r="AN391" s="30"/>
      <c r="AO391" s="30"/>
      <c r="AP391" s="30"/>
      <c r="AQ391" s="30"/>
      <c r="AR391" s="30"/>
      <c r="AS391" s="30" t="n">
        <v>1</v>
      </c>
      <c r="AT391" s="30"/>
      <c r="AU391" s="30" t="n">
        <v>1</v>
      </c>
      <c r="AV391" s="30"/>
      <c r="AW391" s="30"/>
      <c r="AX391" s="30" t="n">
        <v>1</v>
      </c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 t="n">
        <v>4</v>
      </c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n">
        <v>250</v>
      </c>
      <c r="C393" s="26" t="s">
        <v>573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51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s">
        <v>575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6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n">
        <v>254</v>
      </c>
      <c r="C399" s="26" t="s">
        <v>581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5.65" hidden="false" customHeight="true" outlineLevel="0" collapsed="false">
      <c r="A400" s="25" t="n">
        <v>387</v>
      </c>
      <c r="B400" s="13" t="s">
        <v>582</v>
      </c>
      <c r="C400" s="26" t="s">
        <v>583</v>
      </c>
      <c r="D400" s="26"/>
      <c r="E400" s="28" t="n">
        <f aca="false">SUM(E401:E454)</f>
        <v>7</v>
      </c>
      <c r="F400" s="28" t="n">
        <f aca="false">SUM(F401:F454)</f>
        <v>7</v>
      </c>
      <c r="G400" s="28" t="n">
        <f aca="false">SUM(G401:G454)</f>
        <v>0</v>
      </c>
      <c r="H400" s="28" t="n">
        <f aca="false">SUM(H401:H454)</f>
        <v>0</v>
      </c>
      <c r="I400" s="28" t="n">
        <f aca="false">SUM(I401:I454)</f>
        <v>0</v>
      </c>
      <c r="J400" s="28" t="n">
        <f aca="false">SUM(J401:J454)</f>
        <v>0</v>
      </c>
      <c r="K400" s="28" t="n">
        <f aca="false">SUM(K401:K454)</f>
        <v>0</v>
      </c>
      <c r="L400" s="28" t="n">
        <f aca="false">SUM(L401:L454)</f>
        <v>0</v>
      </c>
      <c r="M400" s="28" t="n">
        <f aca="false">SUM(M401:M454)</f>
        <v>0</v>
      </c>
      <c r="N400" s="28" t="n">
        <f aca="false">SUM(N401:N454)</f>
        <v>0</v>
      </c>
      <c r="O400" s="28" t="n">
        <f aca="false">SUM(O401:O454)</f>
        <v>0</v>
      </c>
      <c r="P400" s="28" t="n">
        <f aca="false">SUM(P401:P454)</f>
        <v>0</v>
      </c>
      <c r="Q400" s="28" t="n">
        <f aca="false">SUM(Q401:Q454)</f>
        <v>0</v>
      </c>
      <c r="R400" s="28" t="n">
        <f aca="false">SUM(R401:R454)</f>
        <v>0</v>
      </c>
      <c r="S400" s="28" t="n">
        <f aca="false">SUM(S401:S454)</f>
        <v>0</v>
      </c>
      <c r="T400" s="28" t="n">
        <f aca="false">SUM(T401:T454)</f>
        <v>0</v>
      </c>
      <c r="U400" s="28" t="n">
        <f aca="false">SUM(U401:U454)</f>
        <v>0</v>
      </c>
      <c r="V400" s="28" t="n">
        <f aca="false">SUM(V401:V454)</f>
        <v>0</v>
      </c>
      <c r="W400" s="28" t="n">
        <f aca="false">SUM(W401:W454)</f>
        <v>0</v>
      </c>
      <c r="X400" s="28" t="n">
        <f aca="false">SUM(X401:X454)</f>
        <v>0</v>
      </c>
      <c r="Y400" s="28" t="n">
        <f aca="false">SUM(Y401:Y454)</f>
        <v>0</v>
      </c>
      <c r="Z400" s="28" t="n">
        <f aca="false">SUM(Z401:Z454)</f>
        <v>0</v>
      </c>
      <c r="AA400" s="28" t="n">
        <f aca="false">SUM(AA401:AA454)</f>
        <v>0</v>
      </c>
      <c r="AB400" s="28" t="n">
        <f aca="false">SUM(AB401:AB454)</f>
        <v>0</v>
      </c>
      <c r="AC400" s="28" t="n">
        <f aca="false">SUM(AC401:AC454)</f>
        <v>0</v>
      </c>
      <c r="AD400" s="28" t="n">
        <f aca="false">SUM(AD401:AD454)</f>
        <v>0</v>
      </c>
      <c r="AE400" s="28" t="n">
        <f aca="false">SUM(AE401:AE454)</f>
        <v>0</v>
      </c>
      <c r="AF400" s="28" t="n">
        <f aca="false">SUM(AF401:AF454)</f>
        <v>0</v>
      </c>
      <c r="AG400" s="28" t="n">
        <f aca="false">SUM(AG401:AG454)</f>
        <v>2</v>
      </c>
      <c r="AH400" s="28" t="n">
        <f aca="false">SUM(AH401:AH454)</f>
        <v>2</v>
      </c>
      <c r="AI400" s="28" t="n">
        <f aca="false">SUM(AI401:AI454)</f>
        <v>0</v>
      </c>
      <c r="AJ400" s="28" t="n">
        <f aca="false">SUM(AJ401:AJ454)</f>
        <v>0</v>
      </c>
      <c r="AK400" s="28" t="n">
        <f aca="false">SUM(AK401:AK454)</f>
        <v>3</v>
      </c>
      <c r="AL400" s="28" t="n">
        <f aca="false">SUM(AL401:AL454)</f>
        <v>0</v>
      </c>
      <c r="AM400" s="28" t="n">
        <f aca="false">SUM(AM401:AM454)</f>
        <v>0</v>
      </c>
      <c r="AN400" s="28" t="n">
        <f aca="false">SUM(AN401:AN454)</f>
        <v>0</v>
      </c>
      <c r="AO400" s="28" t="n">
        <f aca="false">SUM(AO401:AO454)</f>
        <v>0</v>
      </c>
      <c r="AP400" s="28" t="n">
        <f aca="false">SUM(AP401:AP454)</f>
        <v>0</v>
      </c>
      <c r="AQ400" s="28" t="n">
        <f aca="false">SUM(AQ401:AQ454)</f>
        <v>0</v>
      </c>
      <c r="AR400" s="28" t="n">
        <f aca="false">SUM(AR401:AR454)</f>
        <v>1</v>
      </c>
      <c r="AS400" s="28" t="n">
        <f aca="false">SUM(AS401:AS454)</f>
        <v>0</v>
      </c>
      <c r="AT400" s="28" t="n">
        <f aca="false">SUM(AT401:AT454)</f>
        <v>0</v>
      </c>
      <c r="AU400" s="28" t="n">
        <f aca="false">SUM(AU401:AU454)</f>
        <v>0</v>
      </c>
      <c r="AV400" s="28" t="n">
        <f aca="false">SUM(AV401:AV454)</f>
        <v>0</v>
      </c>
      <c r="AW400" s="28" t="n">
        <f aca="false">SUM(AW401:AW454)</f>
        <v>0</v>
      </c>
      <c r="AX400" s="28" t="n">
        <f aca="false">SUM(AX401:AX454)</f>
        <v>0</v>
      </c>
      <c r="AY400" s="28" t="n">
        <f aca="false">SUM(AY401:AY454)</f>
        <v>0</v>
      </c>
      <c r="AZ400" s="28" t="n">
        <f aca="false">SUM(AZ401:AZ454)</f>
        <v>0</v>
      </c>
      <c r="BA400" s="28" t="n">
        <f aca="false">SUM(BA401:BA454)</f>
        <v>0</v>
      </c>
      <c r="BB400" s="28" t="n">
        <f aca="false">SUM(BB401:BB454)</f>
        <v>0</v>
      </c>
      <c r="BC400" s="28" t="n">
        <f aca="false">SUM(BC401:BC454)</f>
        <v>0</v>
      </c>
      <c r="BD400" s="28" t="n">
        <f aca="false">SUM(BD401:BD454)</f>
        <v>0</v>
      </c>
      <c r="BE400" s="28" t="n">
        <f aca="false">SUM(BE401:BE454)</f>
        <v>0</v>
      </c>
      <c r="BF400" s="28" t="n">
        <f aca="false">SUM(BF401:BF454)</f>
        <v>0</v>
      </c>
      <c r="BG400" s="28" t="n">
        <f aca="false">SUM(BG401:BG454)</f>
        <v>0</v>
      </c>
      <c r="BH400" s="28" t="n">
        <f aca="false">SUM(BH401:BH454)</f>
        <v>0</v>
      </c>
      <c r="BI400" s="28" t="n">
        <f aca="false">SUM(BI401:BI454)</f>
        <v>0</v>
      </c>
      <c r="BJ400" s="28" t="n">
        <f aca="false">SUM(BJ401:BJ454)</f>
        <v>0</v>
      </c>
      <c r="BK400" s="28" t="n">
        <f aca="false">SUM(BK401:BK454)</f>
        <v>0</v>
      </c>
      <c r="BL400" s="28" t="n">
        <f aca="false">SUM(BL401:BL454)</f>
        <v>2</v>
      </c>
      <c r="BM400" s="28" t="n">
        <f aca="false">SUM(BM401:BM454)</f>
        <v>0</v>
      </c>
      <c r="BN400" s="15"/>
    </row>
    <row r="401" customFormat="false" ht="27.45" hidden="false" customHeight="true" outlineLevel="0" collapsed="false">
      <c r="A401" s="25" t="n">
        <v>388</v>
      </c>
      <c r="B401" s="13" t="s">
        <v>584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n">
        <v>257</v>
      </c>
      <c r="C404" s="26" t="s">
        <v>589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91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1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3</v>
      </c>
      <c r="C407" s="26" t="s">
        <v>591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5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3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3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6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10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0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3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3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3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n">
        <v>261</v>
      </c>
      <c r="C425" s="26" t="s">
        <v>618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20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0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0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5.65" hidden="false" customHeight="true" outlineLevel="0" collapsed="false">
      <c r="A429" s="25" t="n">
        <v>416</v>
      </c>
      <c r="B429" s="13" t="s">
        <v>623</v>
      </c>
      <c r="C429" s="26" t="s">
        <v>624</v>
      </c>
      <c r="D429" s="26"/>
      <c r="E429" s="30" t="n">
        <v>4</v>
      </c>
      <c r="F429" s="30" t="n">
        <v>4</v>
      </c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 t="n">
        <v>2</v>
      </c>
      <c r="AI429" s="30"/>
      <c r="AJ429" s="30"/>
      <c r="AK429" s="30" t="n">
        <v>2</v>
      </c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 t="n">
        <v>2</v>
      </c>
      <c r="BM429" s="28"/>
      <c r="BN429" s="15"/>
    </row>
    <row r="430" customFormat="false" ht="25.65" hidden="false" customHeight="true" outlineLevel="0" collapsed="false">
      <c r="A430" s="25" t="n">
        <v>417</v>
      </c>
      <c r="B430" s="13" t="s">
        <v>625</v>
      </c>
      <c r="C430" s="26" t="s">
        <v>624</v>
      </c>
      <c r="D430" s="26"/>
      <c r="E430" s="30" t="n">
        <v>2</v>
      </c>
      <c r="F430" s="30" t="n">
        <v>2</v>
      </c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 t="n">
        <v>2</v>
      </c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39.2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 t="n">
        <v>1</v>
      </c>
      <c r="F431" s="30" t="n">
        <v>1</v>
      </c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 t="n">
        <v>1</v>
      </c>
      <c r="AL431" s="30"/>
      <c r="AM431" s="30"/>
      <c r="AN431" s="30"/>
      <c r="AO431" s="30"/>
      <c r="AP431" s="30"/>
      <c r="AQ431" s="30"/>
      <c r="AR431" s="30" t="n">
        <v>1</v>
      </c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n">
        <v>264</v>
      </c>
      <c r="C434" s="26" t="s">
        <v>630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32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2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2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5</v>
      </c>
      <c r="C438" s="26" t="s">
        <v>636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6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8</v>
      </c>
      <c r="C440" s="26" t="s">
        <v>636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40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0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46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59</v>
      </c>
      <c r="C455" s="26" t="s">
        <v>660</v>
      </c>
      <c r="D455" s="26"/>
      <c r="E455" s="28" t="n">
        <f aca="false">SUM(E456:E465)</f>
        <v>0</v>
      </c>
      <c r="F455" s="28" t="n">
        <f aca="false">SUM(F456:F465)</f>
        <v>0</v>
      </c>
      <c r="G455" s="28" t="n">
        <f aca="false">SUM(G456:G465)</f>
        <v>0</v>
      </c>
      <c r="H455" s="28" t="n">
        <f aca="false">SUM(H456:H465)</f>
        <v>0</v>
      </c>
      <c r="I455" s="28" t="n">
        <f aca="false">SUM(I456:I465)</f>
        <v>0</v>
      </c>
      <c r="J455" s="28" t="n">
        <f aca="false">SUM(J456:J465)</f>
        <v>0</v>
      </c>
      <c r="K455" s="28" t="n">
        <f aca="false">SUM(K456:K465)</f>
        <v>0</v>
      </c>
      <c r="L455" s="28" t="n">
        <f aca="false">SUM(L456:L465)</f>
        <v>0</v>
      </c>
      <c r="M455" s="28" t="n">
        <f aca="false">SUM(M456:M465)</f>
        <v>0</v>
      </c>
      <c r="N455" s="28" t="n">
        <f aca="false">SUM(N456:N465)</f>
        <v>0</v>
      </c>
      <c r="O455" s="28" t="n">
        <f aca="false">SUM(O456:O465)</f>
        <v>0</v>
      </c>
      <c r="P455" s="28" t="n">
        <f aca="false">SUM(P456:P465)</f>
        <v>0</v>
      </c>
      <c r="Q455" s="28" t="n">
        <f aca="false">SUM(Q456:Q465)</f>
        <v>0</v>
      </c>
      <c r="R455" s="28" t="n">
        <f aca="false">SUM(R456:R465)</f>
        <v>0</v>
      </c>
      <c r="S455" s="28" t="n">
        <f aca="false">SUM(S456:S465)</f>
        <v>0</v>
      </c>
      <c r="T455" s="28" t="n">
        <f aca="false">SUM(T456:T465)</f>
        <v>0</v>
      </c>
      <c r="U455" s="28" t="n">
        <f aca="false">SUM(U456:U465)</f>
        <v>0</v>
      </c>
      <c r="V455" s="28" t="n">
        <f aca="false">SUM(V456:V465)</f>
        <v>0</v>
      </c>
      <c r="W455" s="28" t="n">
        <f aca="false">SUM(W456:W465)</f>
        <v>0</v>
      </c>
      <c r="X455" s="28" t="n">
        <f aca="false">SUM(X456:X465)</f>
        <v>0</v>
      </c>
      <c r="Y455" s="28" t="n">
        <f aca="false">SUM(Y456:Y465)</f>
        <v>0</v>
      </c>
      <c r="Z455" s="28" t="n">
        <f aca="false">SUM(Z456:Z465)</f>
        <v>0</v>
      </c>
      <c r="AA455" s="28" t="n">
        <f aca="false">SUM(AA456:AA465)</f>
        <v>0</v>
      </c>
      <c r="AB455" s="28" t="n">
        <f aca="false">SUM(AB456:AB465)</f>
        <v>0</v>
      </c>
      <c r="AC455" s="28" t="n">
        <f aca="false">SUM(AC456:AC465)</f>
        <v>0</v>
      </c>
      <c r="AD455" s="28" t="n">
        <f aca="false">SUM(AD456:AD465)</f>
        <v>0</v>
      </c>
      <c r="AE455" s="28" t="n">
        <f aca="false">SUM(AE456:AE465)</f>
        <v>0</v>
      </c>
      <c r="AF455" s="28" t="n">
        <f aca="false">SUM(AF456:AF465)</f>
        <v>0</v>
      </c>
      <c r="AG455" s="28" t="n">
        <f aca="false">SUM(AG456:AG465)</f>
        <v>0</v>
      </c>
      <c r="AH455" s="28" t="n">
        <f aca="false">SUM(AH456:AH465)</f>
        <v>0</v>
      </c>
      <c r="AI455" s="28" t="n">
        <f aca="false">SUM(AI456:AI465)</f>
        <v>0</v>
      </c>
      <c r="AJ455" s="28" t="n">
        <f aca="false">SUM(AJ456:AJ465)</f>
        <v>0</v>
      </c>
      <c r="AK455" s="28" t="n">
        <f aca="false">SUM(AK456:AK465)</f>
        <v>0</v>
      </c>
      <c r="AL455" s="28" t="n">
        <f aca="false">SUM(AL456:AL465)</f>
        <v>0</v>
      </c>
      <c r="AM455" s="28" t="n">
        <f aca="false">SUM(AM456:AM465)</f>
        <v>0</v>
      </c>
      <c r="AN455" s="28" t="n">
        <f aca="false">SUM(AN456:AN465)</f>
        <v>0</v>
      </c>
      <c r="AO455" s="28" t="n">
        <f aca="false">SUM(AO456:AO465)</f>
        <v>0</v>
      </c>
      <c r="AP455" s="28" t="n">
        <f aca="false">SUM(AP456:AP465)</f>
        <v>0</v>
      </c>
      <c r="AQ455" s="28" t="n">
        <f aca="false">SUM(AQ456:AQ465)</f>
        <v>0</v>
      </c>
      <c r="AR455" s="28" t="n">
        <f aca="false">SUM(AR456:AR465)</f>
        <v>0</v>
      </c>
      <c r="AS455" s="28" t="n">
        <f aca="false">SUM(AS456:AS465)</f>
        <v>0</v>
      </c>
      <c r="AT455" s="28" t="n">
        <f aca="false">SUM(AT456:AT465)</f>
        <v>0</v>
      </c>
      <c r="AU455" s="28" t="n">
        <f aca="false">SUM(AU456:AU465)</f>
        <v>0</v>
      </c>
      <c r="AV455" s="28" t="n">
        <f aca="false">SUM(AV456:AV465)</f>
        <v>0</v>
      </c>
      <c r="AW455" s="28" t="n">
        <f aca="false">SUM(AW456:AW465)</f>
        <v>0</v>
      </c>
      <c r="AX455" s="28" t="n">
        <f aca="false">SUM(AX456:AX465)</f>
        <v>0</v>
      </c>
      <c r="AY455" s="28" t="n">
        <f aca="false">SUM(AY456:AY465)</f>
        <v>0</v>
      </c>
      <c r="AZ455" s="28" t="n">
        <f aca="false">SUM(AZ456:AZ465)</f>
        <v>0</v>
      </c>
      <c r="BA455" s="28" t="n">
        <f aca="false">SUM(BA456:BA465)</f>
        <v>0</v>
      </c>
      <c r="BB455" s="28" t="n">
        <f aca="false">SUM(BB456:BB465)</f>
        <v>0</v>
      </c>
      <c r="BC455" s="28" t="n">
        <f aca="false">SUM(BC456:BC465)</f>
        <v>0</v>
      </c>
      <c r="BD455" s="28" t="n">
        <f aca="false">SUM(BD456:BD465)</f>
        <v>0</v>
      </c>
      <c r="BE455" s="28" t="n">
        <f aca="false">SUM(BE456:BE465)</f>
        <v>0</v>
      </c>
      <c r="BF455" s="28" t="n">
        <f aca="false">SUM(BF456:BF465)</f>
        <v>0</v>
      </c>
      <c r="BG455" s="28" t="n">
        <f aca="false">SUM(BG456:BG465)</f>
        <v>0</v>
      </c>
      <c r="BH455" s="28" t="n">
        <f aca="false">SUM(BH456:BH465)</f>
        <v>0</v>
      </c>
      <c r="BI455" s="28" t="n">
        <f aca="false">SUM(BI456:BI465)</f>
        <v>0</v>
      </c>
      <c r="BJ455" s="28" t="n">
        <f aca="false">SUM(BJ456:BJ465)</f>
        <v>0</v>
      </c>
      <c r="BK455" s="28" t="n">
        <f aca="false">SUM(BK456:BK465)</f>
        <v>0</v>
      </c>
      <c r="BL455" s="28" t="n">
        <f aca="false">SUM(BL456:BL465)</f>
        <v>0</v>
      </c>
      <c r="BM455" s="28" t="n">
        <f aca="false">SUM(BM456:BM465)</f>
        <v>0</v>
      </c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5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 t="n">
        <f aca="false">SUM(E467:E505)</f>
        <v>39</v>
      </c>
      <c r="F466" s="28" t="n">
        <f aca="false">SUM(F467:F505)</f>
        <v>36</v>
      </c>
      <c r="G466" s="28" t="n">
        <f aca="false">SUM(G467:G505)</f>
        <v>0</v>
      </c>
      <c r="H466" s="28" t="n">
        <f aca="false">SUM(H467:H505)</f>
        <v>0</v>
      </c>
      <c r="I466" s="28" t="n">
        <f aca="false">SUM(I467:I505)</f>
        <v>3</v>
      </c>
      <c r="J466" s="28" t="n">
        <f aca="false">SUM(J467:J505)</f>
        <v>0</v>
      </c>
      <c r="K466" s="28" t="n">
        <f aca="false">SUM(K467:K505)</f>
        <v>0</v>
      </c>
      <c r="L466" s="28" t="n">
        <f aca="false">SUM(L467:L505)</f>
        <v>0</v>
      </c>
      <c r="M466" s="28" t="n">
        <f aca="false">SUM(M467:M505)</f>
        <v>0</v>
      </c>
      <c r="N466" s="28" t="n">
        <f aca="false">SUM(N467:N505)</f>
        <v>0</v>
      </c>
      <c r="O466" s="28" t="n">
        <f aca="false">SUM(O467:O505)</f>
        <v>0</v>
      </c>
      <c r="P466" s="28" t="n">
        <f aca="false">SUM(P467:P505)</f>
        <v>1</v>
      </c>
      <c r="Q466" s="28" t="n">
        <f aca="false">SUM(Q467:Q505)</f>
        <v>1</v>
      </c>
      <c r="R466" s="28" t="n">
        <f aca="false">SUM(R467:R505)</f>
        <v>1</v>
      </c>
      <c r="S466" s="28" t="n">
        <f aca="false">SUM(S467:S505)</f>
        <v>0</v>
      </c>
      <c r="T466" s="28" t="n">
        <f aca="false">SUM(T467:T505)</f>
        <v>6</v>
      </c>
      <c r="U466" s="28" t="n">
        <f aca="false">SUM(U467:U505)</f>
        <v>0</v>
      </c>
      <c r="V466" s="28" t="n">
        <f aca="false">SUM(V467:V505)</f>
        <v>0</v>
      </c>
      <c r="W466" s="28" t="n">
        <f aca="false">SUM(W467:W505)</f>
        <v>3</v>
      </c>
      <c r="X466" s="28" t="n">
        <f aca="false">SUM(X467:X505)</f>
        <v>3</v>
      </c>
      <c r="Y466" s="28" t="n">
        <f aca="false">SUM(Y467:Y505)</f>
        <v>0</v>
      </c>
      <c r="Z466" s="28" t="n">
        <f aca="false">SUM(Z467:Z505)</f>
        <v>0</v>
      </c>
      <c r="AA466" s="28" t="n">
        <f aca="false">SUM(AA467:AA505)</f>
        <v>0</v>
      </c>
      <c r="AB466" s="28" t="n">
        <f aca="false">SUM(AB467:AB505)</f>
        <v>1</v>
      </c>
      <c r="AC466" s="28" t="n">
        <f aca="false">SUM(AC467:AC505)</f>
        <v>0</v>
      </c>
      <c r="AD466" s="28" t="n">
        <f aca="false">SUM(AD467:AD505)</f>
        <v>0</v>
      </c>
      <c r="AE466" s="28" t="n">
        <f aca="false">SUM(AE467:AE505)</f>
        <v>0</v>
      </c>
      <c r="AF466" s="28" t="n">
        <f aca="false">SUM(AF467:AF505)</f>
        <v>0</v>
      </c>
      <c r="AG466" s="28" t="n">
        <f aca="false">SUM(AG467:AG505)</f>
        <v>0</v>
      </c>
      <c r="AH466" s="28" t="n">
        <f aca="false">SUM(AH467:AH505)</f>
        <v>5</v>
      </c>
      <c r="AI466" s="28" t="n">
        <f aca="false">SUM(AI467:AI505)</f>
        <v>0</v>
      </c>
      <c r="AJ466" s="28" t="n">
        <f aca="false">SUM(AJ467:AJ505)</f>
        <v>0</v>
      </c>
      <c r="AK466" s="28" t="n">
        <f aca="false">SUM(AK467:AK505)</f>
        <v>22</v>
      </c>
      <c r="AL466" s="28" t="n">
        <f aca="false">SUM(AL467:AL505)</f>
        <v>2</v>
      </c>
      <c r="AM466" s="28" t="n">
        <f aca="false">SUM(AM467:AM505)</f>
        <v>0</v>
      </c>
      <c r="AN466" s="28" t="n">
        <f aca="false">SUM(AN467:AN505)</f>
        <v>0</v>
      </c>
      <c r="AO466" s="28" t="n">
        <f aca="false">SUM(AO467:AO505)</f>
        <v>0</v>
      </c>
      <c r="AP466" s="28" t="n">
        <f aca="false">SUM(AP467:AP505)</f>
        <v>10</v>
      </c>
      <c r="AQ466" s="28" t="n">
        <f aca="false">SUM(AQ467:AQ505)</f>
        <v>4</v>
      </c>
      <c r="AR466" s="28" t="n">
        <f aca="false">SUM(AR467:AR505)</f>
        <v>13</v>
      </c>
      <c r="AS466" s="28" t="n">
        <f aca="false">SUM(AS467:AS505)</f>
        <v>4</v>
      </c>
      <c r="AT466" s="28" t="n">
        <f aca="false">SUM(AT467:AT505)</f>
        <v>0</v>
      </c>
      <c r="AU466" s="28" t="n">
        <f aca="false">SUM(AU467:AU505)</f>
        <v>6</v>
      </c>
      <c r="AV466" s="28" t="n">
        <f aca="false">SUM(AV467:AV505)</f>
        <v>0</v>
      </c>
      <c r="AW466" s="28" t="n">
        <f aca="false">SUM(AW467:AW505)</f>
        <v>0</v>
      </c>
      <c r="AX466" s="28" t="n">
        <f aca="false">SUM(AX467:AX505)</f>
        <v>0</v>
      </c>
      <c r="AY466" s="28" t="n">
        <f aca="false">SUM(AY467:AY505)</f>
        <v>6</v>
      </c>
      <c r="AZ466" s="28" t="n">
        <f aca="false">SUM(AZ467:AZ505)</f>
        <v>0</v>
      </c>
      <c r="BA466" s="28" t="n">
        <f aca="false">SUM(BA467:BA505)</f>
        <v>0</v>
      </c>
      <c r="BB466" s="28" t="n">
        <f aca="false">SUM(BB467:BB505)</f>
        <v>0</v>
      </c>
      <c r="BC466" s="28" t="n">
        <f aca="false">SUM(BC467:BC505)</f>
        <v>0</v>
      </c>
      <c r="BD466" s="28" t="n">
        <f aca="false">SUM(BD467:BD505)</f>
        <v>0</v>
      </c>
      <c r="BE466" s="28" t="n">
        <f aca="false">SUM(BE467:BE505)</f>
        <v>0</v>
      </c>
      <c r="BF466" s="28" t="n">
        <f aca="false">SUM(BF467:BF505)</f>
        <v>0</v>
      </c>
      <c r="BG466" s="28" t="n">
        <f aca="false">SUM(BG467:BG505)</f>
        <v>0</v>
      </c>
      <c r="BH466" s="28" t="n">
        <f aca="false">SUM(BH467:BH505)</f>
        <v>0</v>
      </c>
      <c r="BI466" s="28" t="n">
        <f aca="false">SUM(BI467:BI505)</f>
        <v>0</v>
      </c>
      <c r="BJ466" s="28" t="n">
        <f aca="false">SUM(BJ467:BJ505)</f>
        <v>0</v>
      </c>
      <c r="BK466" s="28" t="n">
        <f aca="false">SUM(BK467:BK505)</f>
        <v>0</v>
      </c>
      <c r="BL466" s="28" t="n">
        <f aca="false">SUM(BL467:BL505)</f>
        <v>8</v>
      </c>
      <c r="BM466" s="28" t="n">
        <f aca="false">SUM(BM467:BM505)</f>
        <v>0</v>
      </c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9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0</v>
      </c>
      <c r="C468" s="26" t="s">
        <v>679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79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5.65" hidden="false" customHeight="true" outlineLevel="0" collapsed="false">
      <c r="A471" s="25" t="n">
        <v>458</v>
      </c>
      <c r="B471" s="13" t="s">
        <v>684</v>
      </c>
      <c r="C471" s="26" t="s">
        <v>685</v>
      </c>
      <c r="D471" s="26"/>
      <c r="E471" s="30" t="n">
        <v>1</v>
      </c>
      <c r="F471" s="30" t="n">
        <v>1</v>
      </c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 t="n">
        <v>1</v>
      </c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 t="n">
        <v>1</v>
      </c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5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5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89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7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697</v>
      </c>
      <c r="D482" s="26"/>
      <c r="E482" s="28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0</v>
      </c>
      <c r="C483" s="26" t="s">
        <v>701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1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1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4</v>
      </c>
      <c r="C486" s="26" t="s">
        <v>705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5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7</v>
      </c>
      <c r="C488" s="26" t="s">
        <v>705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n">
        <v>284</v>
      </c>
      <c r="C491" s="26" t="s">
        <v>711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5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33.95" hidden="false" customHeight="true" outlineLevel="0" collapsed="false">
      <c r="A493" s="25" t="n">
        <v>480</v>
      </c>
      <c r="B493" s="13" t="s">
        <v>713</v>
      </c>
      <c r="C493" s="26" t="s">
        <v>714</v>
      </c>
      <c r="D493" s="26"/>
      <c r="E493" s="30" t="n">
        <v>10</v>
      </c>
      <c r="F493" s="30" t="n">
        <v>8</v>
      </c>
      <c r="G493" s="30"/>
      <c r="H493" s="30"/>
      <c r="I493" s="30" t="n">
        <v>2</v>
      </c>
      <c r="J493" s="30"/>
      <c r="K493" s="30"/>
      <c r="L493" s="30"/>
      <c r="M493" s="30"/>
      <c r="N493" s="30"/>
      <c r="O493" s="30"/>
      <c r="P493" s="30" t="n">
        <v>1</v>
      </c>
      <c r="Q493" s="30"/>
      <c r="R493" s="30" t="n">
        <v>1</v>
      </c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 t="n">
        <v>5</v>
      </c>
      <c r="AI493" s="30"/>
      <c r="AJ493" s="30"/>
      <c r="AK493" s="30" t="n">
        <v>3</v>
      </c>
      <c r="AL493" s="30"/>
      <c r="AM493" s="30"/>
      <c r="AN493" s="30"/>
      <c r="AO493" s="30"/>
      <c r="AP493" s="30" t="n">
        <v>5</v>
      </c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 t="n">
        <v>1</v>
      </c>
      <c r="BM493" s="28"/>
      <c r="BN493" s="15"/>
    </row>
    <row r="494" customFormat="false" ht="33.95" hidden="false" customHeight="true" outlineLevel="0" collapsed="false">
      <c r="A494" s="25" t="n">
        <v>481</v>
      </c>
      <c r="B494" s="13" t="s">
        <v>715</v>
      </c>
      <c r="C494" s="26" t="s">
        <v>714</v>
      </c>
      <c r="D494" s="26"/>
      <c r="E494" s="30" t="n">
        <v>9</v>
      </c>
      <c r="F494" s="30" t="n">
        <v>8</v>
      </c>
      <c r="G494" s="30"/>
      <c r="H494" s="30"/>
      <c r="I494" s="30" t="n">
        <v>1</v>
      </c>
      <c r="J494" s="30"/>
      <c r="K494" s="30"/>
      <c r="L494" s="30"/>
      <c r="M494" s="30"/>
      <c r="N494" s="30"/>
      <c r="O494" s="30"/>
      <c r="P494" s="30"/>
      <c r="Q494" s="30" t="n">
        <v>1</v>
      </c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 t="n">
        <v>6</v>
      </c>
      <c r="AL494" s="30" t="n">
        <v>2</v>
      </c>
      <c r="AM494" s="30"/>
      <c r="AN494" s="30"/>
      <c r="AO494" s="30"/>
      <c r="AP494" s="30" t="n">
        <v>5</v>
      </c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4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n">
        <v>287</v>
      </c>
      <c r="C496" s="26" t="s">
        <v>717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88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12.85" hidden="false" customHeight="true" outlineLevel="0" collapsed="false">
      <c r="A498" s="25" t="n">
        <v>485</v>
      </c>
      <c r="B498" s="13" t="s">
        <v>719</v>
      </c>
      <c r="C498" s="26" t="s">
        <v>720</v>
      </c>
      <c r="D498" s="26"/>
      <c r="E498" s="30" t="n">
        <v>2</v>
      </c>
      <c r="F498" s="30" t="n">
        <v>2</v>
      </c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 t="n">
        <v>2</v>
      </c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12.85" hidden="false" customHeight="true" outlineLevel="0" collapsed="false">
      <c r="A499" s="25" t="n">
        <v>486</v>
      </c>
      <c r="B499" s="13" t="s">
        <v>721</v>
      </c>
      <c r="C499" s="26" t="s">
        <v>720</v>
      </c>
      <c r="D499" s="26"/>
      <c r="E499" s="30" t="n">
        <v>17</v>
      </c>
      <c r="F499" s="30" t="n">
        <v>17</v>
      </c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 t="n">
        <v>6</v>
      </c>
      <c r="U499" s="30"/>
      <c r="V499" s="30"/>
      <c r="W499" s="30" t="n">
        <v>3</v>
      </c>
      <c r="X499" s="30" t="n">
        <v>3</v>
      </c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 t="n">
        <v>11</v>
      </c>
      <c r="AL499" s="30"/>
      <c r="AM499" s="30"/>
      <c r="AN499" s="30"/>
      <c r="AO499" s="30"/>
      <c r="AP499" s="30"/>
      <c r="AQ499" s="30" t="n">
        <v>4</v>
      </c>
      <c r="AR499" s="30" t="n">
        <v>12</v>
      </c>
      <c r="AS499" s="30" t="n">
        <v>4</v>
      </c>
      <c r="AT499" s="30"/>
      <c r="AU499" s="30" t="n">
        <v>6</v>
      </c>
      <c r="AV499" s="30"/>
      <c r="AW499" s="30"/>
      <c r="AX499" s="30"/>
      <c r="AY499" s="30" t="n">
        <v>6</v>
      </c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 t="n">
        <v>7</v>
      </c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0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90</v>
      </c>
      <c r="C501" s="26" t="s">
        <v>723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91</v>
      </c>
      <c r="C502" s="26" t="s">
        <v>724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5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6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8</v>
      </c>
      <c r="C505" s="26" t="s">
        <v>726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5.65" hidden="false" customHeight="true" outlineLevel="0" collapsed="false">
      <c r="A506" s="25" t="n">
        <v>493</v>
      </c>
      <c r="B506" s="13" t="s">
        <v>729</v>
      </c>
      <c r="C506" s="26" t="s">
        <v>730</v>
      </c>
      <c r="D506" s="26"/>
      <c r="E506" s="28" t="n">
        <f aca="false">SUM(E507:E546)</f>
        <v>11</v>
      </c>
      <c r="F506" s="28" t="n">
        <f aca="false">SUM(F507:F546)</f>
        <v>8</v>
      </c>
      <c r="G506" s="28" t="n">
        <f aca="false">SUM(G507:G546)</f>
        <v>0</v>
      </c>
      <c r="H506" s="28" t="n">
        <f aca="false">SUM(H507:H546)</f>
        <v>0</v>
      </c>
      <c r="I506" s="28" t="n">
        <f aca="false">SUM(I507:I546)</f>
        <v>3</v>
      </c>
      <c r="J506" s="28" t="n">
        <f aca="false">SUM(J507:J546)</f>
        <v>0</v>
      </c>
      <c r="K506" s="28" t="n">
        <f aca="false">SUM(K507:K546)</f>
        <v>0</v>
      </c>
      <c r="L506" s="28" t="n">
        <f aca="false">SUM(L507:L546)</f>
        <v>1</v>
      </c>
      <c r="M506" s="28" t="n">
        <f aca="false">SUM(M507:M546)</f>
        <v>0</v>
      </c>
      <c r="N506" s="28" t="n">
        <f aca="false">SUM(N507:N546)</f>
        <v>0</v>
      </c>
      <c r="O506" s="28" t="n">
        <f aca="false">SUM(O507:O546)</f>
        <v>0</v>
      </c>
      <c r="P506" s="28" t="n">
        <f aca="false">SUM(P507:P546)</f>
        <v>0</v>
      </c>
      <c r="Q506" s="28" t="n">
        <f aca="false">SUM(Q507:Q546)</f>
        <v>0</v>
      </c>
      <c r="R506" s="28" t="n">
        <f aca="false">SUM(R507:R546)</f>
        <v>2</v>
      </c>
      <c r="S506" s="28" t="n">
        <f aca="false">SUM(S507:S546)</f>
        <v>0</v>
      </c>
      <c r="T506" s="28" t="n">
        <f aca="false">SUM(T507:T546)</f>
        <v>1</v>
      </c>
      <c r="U506" s="28" t="n">
        <f aca="false">SUM(U507:U546)</f>
        <v>0</v>
      </c>
      <c r="V506" s="28" t="n">
        <f aca="false">SUM(V507:V546)</f>
        <v>0</v>
      </c>
      <c r="W506" s="28" t="n">
        <f aca="false">SUM(W507:W546)</f>
        <v>0</v>
      </c>
      <c r="X506" s="28" t="n">
        <f aca="false">SUM(X507:X546)</f>
        <v>1</v>
      </c>
      <c r="Y506" s="28" t="n">
        <f aca="false">SUM(Y507:Y546)</f>
        <v>0</v>
      </c>
      <c r="Z506" s="28" t="n">
        <f aca="false">SUM(Z507:Z546)</f>
        <v>0</v>
      </c>
      <c r="AA506" s="28" t="n">
        <f aca="false">SUM(AA507:AA546)</f>
        <v>0</v>
      </c>
      <c r="AB506" s="28" t="n">
        <f aca="false">SUM(AB507:AB546)</f>
        <v>0</v>
      </c>
      <c r="AC506" s="28" t="n">
        <f aca="false">SUM(AC507:AC546)</f>
        <v>0</v>
      </c>
      <c r="AD506" s="28" t="n">
        <f aca="false">SUM(AD507:AD546)</f>
        <v>2</v>
      </c>
      <c r="AE506" s="28" t="n">
        <f aca="false">SUM(AE507:AE546)</f>
        <v>0</v>
      </c>
      <c r="AF506" s="28" t="n">
        <f aca="false">SUM(AF507:AF546)</f>
        <v>0</v>
      </c>
      <c r="AG506" s="28" t="n">
        <f aca="false">SUM(AG507:AG546)</f>
        <v>0</v>
      </c>
      <c r="AH506" s="28" t="n">
        <f aca="false">SUM(AH507:AH546)</f>
        <v>1</v>
      </c>
      <c r="AI506" s="28" t="n">
        <f aca="false">SUM(AI507:AI546)</f>
        <v>0</v>
      </c>
      <c r="AJ506" s="28" t="n">
        <f aca="false">SUM(AJ507:AJ546)</f>
        <v>0</v>
      </c>
      <c r="AK506" s="28" t="n">
        <f aca="false">SUM(AK507:AK546)</f>
        <v>4</v>
      </c>
      <c r="AL506" s="28" t="n">
        <f aca="false">SUM(AL507:AL546)</f>
        <v>0</v>
      </c>
      <c r="AM506" s="28" t="n">
        <f aca="false">SUM(AM507:AM546)</f>
        <v>0</v>
      </c>
      <c r="AN506" s="28" t="n">
        <f aca="false">SUM(AN507:AN546)</f>
        <v>0</v>
      </c>
      <c r="AO506" s="28" t="n">
        <f aca="false">SUM(AO507:AO546)</f>
        <v>0</v>
      </c>
      <c r="AP506" s="28" t="n">
        <f aca="false">SUM(AP507:AP546)</f>
        <v>0</v>
      </c>
      <c r="AQ506" s="28" t="n">
        <f aca="false">SUM(AQ507:AQ546)</f>
        <v>0</v>
      </c>
      <c r="AR506" s="28" t="n">
        <f aca="false">SUM(AR507:AR546)</f>
        <v>2</v>
      </c>
      <c r="AS506" s="28" t="n">
        <f aca="false">SUM(AS507:AS546)</f>
        <v>1</v>
      </c>
      <c r="AT506" s="28" t="n">
        <f aca="false">SUM(AT507:AT546)</f>
        <v>0</v>
      </c>
      <c r="AU506" s="28" t="n">
        <f aca="false">SUM(AU507:AU546)</f>
        <v>0</v>
      </c>
      <c r="AV506" s="28" t="n">
        <f aca="false">SUM(AV507:AV546)</f>
        <v>0</v>
      </c>
      <c r="AW506" s="28" t="n">
        <f aca="false">SUM(AW507:AW546)</f>
        <v>0</v>
      </c>
      <c r="AX506" s="28" t="n">
        <f aca="false">SUM(AX507:AX546)</f>
        <v>0</v>
      </c>
      <c r="AY506" s="28" t="n">
        <f aca="false">SUM(AY507:AY546)</f>
        <v>0</v>
      </c>
      <c r="AZ506" s="28" t="n">
        <f aca="false">SUM(AZ507:AZ546)</f>
        <v>0</v>
      </c>
      <c r="BA506" s="28" t="n">
        <f aca="false">SUM(BA507:BA546)</f>
        <v>0</v>
      </c>
      <c r="BB506" s="28" t="n">
        <f aca="false">SUM(BB507:BB546)</f>
        <v>0</v>
      </c>
      <c r="BC506" s="28" t="n">
        <f aca="false">SUM(BC507:BC546)</f>
        <v>0</v>
      </c>
      <c r="BD506" s="28" t="n">
        <f aca="false">SUM(BD507:BD546)</f>
        <v>0</v>
      </c>
      <c r="BE506" s="28" t="n">
        <f aca="false">SUM(BE507:BE546)</f>
        <v>0</v>
      </c>
      <c r="BF506" s="28" t="n">
        <f aca="false">SUM(BF507:BF546)</f>
        <v>0</v>
      </c>
      <c r="BG506" s="28" t="n">
        <f aca="false">SUM(BG507:BG546)</f>
        <v>0</v>
      </c>
      <c r="BH506" s="28" t="n">
        <f aca="false">SUM(BH507:BH546)</f>
        <v>0</v>
      </c>
      <c r="BI506" s="28" t="n">
        <f aca="false">SUM(BI507:BI546)</f>
        <v>0</v>
      </c>
      <c r="BJ506" s="28" t="n">
        <f aca="false">SUM(BJ507:BJ546)</f>
        <v>0</v>
      </c>
      <c r="BK506" s="28" t="n">
        <f aca="false">SUM(BK507:BK546)</f>
        <v>0</v>
      </c>
      <c r="BL506" s="28" t="n">
        <f aca="false">SUM(BL507:BL546)</f>
        <v>0</v>
      </c>
      <c r="BM506" s="28" t="n">
        <f aca="false">SUM(BM507:BM546)</f>
        <v>0</v>
      </c>
      <c r="BN506" s="15"/>
    </row>
    <row r="507" customFormat="false" ht="27.45" hidden="false" customHeight="true" outlineLevel="0" collapsed="false">
      <c r="A507" s="25" t="n">
        <v>494</v>
      </c>
      <c r="B507" s="13" t="n">
        <v>293</v>
      </c>
      <c r="C507" s="26" t="s">
        <v>731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2</v>
      </c>
      <c r="C508" s="26" t="s">
        <v>733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3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n">
        <v>295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12.85" hidden="false" customHeight="true" outlineLevel="0" collapsed="false">
      <c r="A511" s="25" t="n">
        <v>498</v>
      </c>
      <c r="B511" s="13" t="s">
        <v>736</v>
      </c>
      <c r="C511" s="26" t="s">
        <v>737</v>
      </c>
      <c r="D511" s="26"/>
      <c r="E511" s="30" t="n">
        <v>6</v>
      </c>
      <c r="F511" s="30" t="n">
        <v>4</v>
      </c>
      <c r="G511" s="30"/>
      <c r="H511" s="30"/>
      <c r="I511" s="30" t="n">
        <v>2</v>
      </c>
      <c r="J511" s="30"/>
      <c r="K511" s="30"/>
      <c r="L511" s="30" t="n">
        <v>1</v>
      </c>
      <c r="M511" s="30"/>
      <c r="N511" s="30"/>
      <c r="O511" s="30"/>
      <c r="P511" s="30"/>
      <c r="Q511" s="30"/>
      <c r="R511" s="30" t="n">
        <v>1</v>
      </c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 t="n">
        <v>2</v>
      </c>
      <c r="AE511" s="30"/>
      <c r="AF511" s="30"/>
      <c r="AG511" s="30"/>
      <c r="AH511" s="30" t="n">
        <v>1</v>
      </c>
      <c r="AI511" s="30"/>
      <c r="AJ511" s="30"/>
      <c r="AK511" s="30" t="n">
        <v>1</v>
      </c>
      <c r="AL511" s="30"/>
      <c r="AM511" s="30"/>
      <c r="AN511" s="30"/>
      <c r="AO511" s="30"/>
      <c r="AP511" s="30"/>
      <c r="AQ511" s="30"/>
      <c r="AR511" s="30" t="n">
        <v>1</v>
      </c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12.85" hidden="false" customHeight="true" outlineLevel="0" collapsed="false">
      <c r="A512" s="25" t="n">
        <v>499</v>
      </c>
      <c r="B512" s="13" t="s">
        <v>738</v>
      </c>
      <c r="C512" s="26" t="s">
        <v>737</v>
      </c>
      <c r="D512" s="26"/>
      <c r="E512" s="30" t="n">
        <v>2</v>
      </c>
      <c r="F512" s="30" t="n">
        <v>1</v>
      </c>
      <c r="G512" s="30"/>
      <c r="H512" s="30"/>
      <c r="I512" s="30" t="n">
        <v>1</v>
      </c>
      <c r="J512" s="30"/>
      <c r="K512" s="30"/>
      <c r="L512" s="30"/>
      <c r="M512" s="30"/>
      <c r="N512" s="30"/>
      <c r="O512" s="30"/>
      <c r="P512" s="30"/>
      <c r="Q512" s="30"/>
      <c r="R512" s="30" t="n">
        <v>1</v>
      </c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 t="n">
        <v>1</v>
      </c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37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12.85" hidden="false" customHeight="true" outlineLevel="0" collapsed="false">
      <c r="A514" s="25" t="n">
        <v>501</v>
      </c>
      <c r="B514" s="13" t="s">
        <v>740</v>
      </c>
      <c r="C514" s="26" t="s">
        <v>737</v>
      </c>
      <c r="D514" s="26"/>
      <c r="E514" s="30" t="n">
        <v>2</v>
      </c>
      <c r="F514" s="30" t="n">
        <v>2</v>
      </c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 t="n">
        <v>2</v>
      </c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n">
        <v>297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6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7</v>
      </c>
      <c r="C520" s="26" t="s">
        <v>746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6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6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46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1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2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4</v>
      </c>
      <c r="C526" s="26" t="s">
        <v>752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5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8</v>
      </c>
      <c r="C529" s="26" t="s">
        <v>759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9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9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63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3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3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3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3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8</v>
      </c>
      <c r="C537" s="26" t="s">
        <v>769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9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9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2</v>
      </c>
      <c r="C540" s="26" t="s">
        <v>773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4</v>
      </c>
      <c r="C541" s="26" t="s">
        <v>773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5</v>
      </c>
      <c r="C542" s="26" t="s">
        <v>773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6</v>
      </c>
      <c r="C543" s="26" t="s">
        <v>773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n">
        <v>304</v>
      </c>
      <c r="C544" s="26" t="s">
        <v>777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12.85" hidden="false" customHeight="true" outlineLevel="0" collapsed="false">
      <c r="A545" s="25" t="n">
        <v>532</v>
      </c>
      <c r="B545" s="13" t="s">
        <v>778</v>
      </c>
      <c r="C545" s="26" t="s">
        <v>777</v>
      </c>
      <c r="D545" s="26"/>
      <c r="E545" s="30" t="n">
        <v>1</v>
      </c>
      <c r="F545" s="30" t="n">
        <v>1</v>
      </c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 t="n">
        <v>1</v>
      </c>
      <c r="U545" s="30"/>
      <c r="V545" s="30"/>
      <c r="W545" s="30"/>
      <c r="X545" s="30" t="n">
        <v>1</v>
      </c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 t="n">
        <v>1</v>
      </c>
      <c r="AS545" s="30" t="n">
        <v>1</v>
      </c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77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3.95" hidden="false" customHeight="true" outlineLevel="0" collapsed="false">
      <c r="A547" s="25" t="n">
        <v>534</v>
      </c>
      <c r="B547" s="13" t="s">
        <v>780</v>
      </c>
      <c r="C547" s="26" t="s">
        <v>781</v>
      </c>
      <c r="D547" s="26"/>
      <c r="E547" s="28" t="n">
        <f aca="false">SUM(E549:E608)</f>
        <v>37</v>
      </c>
      <c r="F547" s="28" t="n">
        <f aca="false">SUM(F549:F608)</f>
        <v>34</v>
      </c>
      <c r="G547" s="28" t="n">
        <f aca="false">SUM(G549:G608)</f>
        <v>0</v>
      </c>
      <c r="H547" s="28" t="n">
        <f aca="false">SUM(H549:H608)</f>
        <v>0</v>
      </c>
      <c r="I547" s="28" t="n">
        <f aca="false">SUM(I549:I608)</f>
        <v>3</v>
      </c>
      <c r="J547" s="28" t="n">
        <f aca="false">SUM(J549:J608)</f>
        <v>0</v>
      </c>
      <c r="K547" s="28" t="n">
        <f aca="false">SUM(K549:K608)</f>
        <v>2</v>
      </c>
      <c r="L547" s="28" t="n">
        <f aca="false">SUM(L549:L608)</f>
        <v>0</v>
      </c>
      <c r="M547" s="28" t="n">
        <f aca="false">SUM(M549:M608)</f>
        <v>0</v>
      </c>
      <c r="N547" s="28" t="n">
        <f aca="false">SUM(N549:N608)</f>
        <v>0</v>
      </c>
      <c r="O547" s="28" t="n">
        <f aca="false">SUM(O549:O608)</f>
        <v>0</v>
      </c>
      <c r="P547" s="28" t="n">
        <f aca="false">SUM(P549:P608)</f>
        <v>0</v>
      </c>
      <c r="Q547" s="28" t="n">
        <f aca="false">SUM(Q549:Q608)</f>
        <v>0</v>
      </c>
      <c r="R547" s="28" t="n">
        <f aca="false">SUM(R549:R608)</f>
        <v>1</v>
      </c>
      <c r="S547" s="28" t="n">
        <f aca="false">SUM(S549:S608)</f>
        <v>0</v>
      </c>
      <c r="T547" s="28" t="n">
        <f aca="false">SUM(T549:T608)</f>
        <v>7</v>
      </c>
      <c r="U547" s="28" t="n">
        <f aca="false">SUM(U549:U608)</f>
        <v>2</v>
      </c>
      <c r="V547" s="28" t="n">
        <f aca="false">SUM(V549:V608)</f>
        <v>0</v>
      </c>
      <c r="W547" s="28" t="n">
        <f aca="false">SUM(W549:W608)</f>
        <v>1</v>
      </c>
      <c r="X547" s="28" t="n">
        <f aca="false">SUM(X549:X608)</f>
        <v>3</v>
      </c>
      <c r="Y547" s="28" t="n">
        <f aca="false">SUM(Y549:Y608)</f>
        <v>1</v>
      </c>
      <c r="Z547" s="28" t="n">
        <f aca="false">SUM(Z549:Z608)</f>
        <v>0</v>
      </c>
      <c r="AA547" s="28" t="n">
        <f aca="false">SUM(AA549:AA608)</f>
        <v>0</v>
      </c>
      <c r="AB547" s="28" t="n">
        <f aca="false">SUM(AB549:AB608)</f>
        <v>0</v>
      </c>
      <c r="AC547" s="28" t="n">
        <f aca="false">SUM(AC549:AC608)</f>
        <v>0</v>
      </c>
      <c r="AD547" s="28" t="n">
        <f aca="false">SUM(AD549:AD608)</f>
        <v>0</v>
      </c>
      <c r="AE547" s="28" t="n">
        <f aca="false">SUM(AE549:AE608)</f>
        <v>0</v>
      </c>
      <c r="AF547" s="28" t="n">
        <f aca="false">SUM(AF549:AF608)</f>
        <v>0</v>
      </c>
      <c r="AG547" s="28" t="n">
        <f aca="false">SUM(AG549:AG608)</f>
        <v>0</v>
      </c>
      <c r="AH547" s="28" t="n">
        <f aca="false">SUM(AH549:AH608)</f>
        <v>13</v>
      </c>
      <c r="AI547" s="28" t="n">
        <f aca="false">SUM(AI549:AI608)</f>
        <v>0</v>
      </c>
      <c r="AJ547" s="28" t="n">
        <f aca="false">SUM(AJ549:AJ608)</f>
        <v>0</v>
      </c>
      <c r="AK547" s="28" t="n">
        <f aca="false">SUM(AK549:AK608)</f>
        <v>14</v>
      </c>
      <c r="AL547" s="28" t="n">
        <f aca="false">SUM(AL549:AL608)</f>
        <v>0</v>
      </c>
      <c r="AM547" s="28" t="n">
        <f aca="false">SUM(AM549:AM608)</f>
        <v>0</v>
      </c>
      <c r="AN547" s="28" t="n">
        <f aca="false">SUM(AN549:AN608)</f>
        <v>0</v>
      </c>
      <c r="AO547" s="28" t="n">
        <f aca="false">SUM(AO549:AO608)</f>
        <v>0</v>
      </c>
      <c r="AP547" s="28" t="n">
        <f aca="false">SUM(AP549:AP608)</f>
        <v>0</v>
      </c>
      <c r="AQ547" s="28" t="n">
        <f aca="false">SUM(AQ549:AQ608)</f>
        <v>8</v>
      </c>
      <c r="AR547" s="28" t="n">
        <f aca="false">SUM(AR549:AR608)</f>
        <v>9</v>
      </c>
      <c r="AS547" s="28" t="n">
        <f aca="false">SUM(AS549:AS608)</f>
        <v>3</v>
      </c>
      <c r="AT547" s="28" t="n">
        <f aca="false">SUM(AT549:AT608)</f>
        <v>0</v>
      </c>
      <c r="AU547" s="28" t="n">
        <f aca="false">SUM(AU549:AU608)</f>
        <v>4</v>
      </c>
      <c r="AV547" s="28" t="n">
        <f aca="false">SUM(AV549:AV608)</f>
        <v>1</v>
      </c>
      <c r="AW547" s="28" t="n">
        <f aca="false">SUM(AW549:AW608)</f>
        <v>0</v>
      </c>
      <c r="AX547" s="28" t="n">
        <f aca="false">SUM(AX549:AX608)</f>
        <v>0</v>
      </c>
      <c r="AY547" s="28" t="n">
        <f aca="false">SUM(AY549:AY608)</f>
        <v>1</v>
      </c>
      <c r="AZ547" s="28" t="n">
        <f aca="false">SUM(AZ549:AZ608)</f>
        <v>2</v>
      </c>
      <c r="BA547" s="28" t="n">
        <f aca="false">SUM(BA549:BA608)</f>
        <v>0</v>
      </c>
      <c r="BB547" s="28" t="n">
        <f aca="false">SUM(BB549:BB608)</f>
        <v>0</v>
      </c>
      <c r="BC547" s="28" t="n">
        <f aca="false">SUM(BC549:BC608)</f>
        <v>0</v>
      </c>
      <c r="BD547" s="28" t="n">
        <f aca="false">SUM(BD549:BD608)</f>
        <v>0</v>
      </c>
      <c r="BE547" s="28" t="n">
        <f aca="false">SUM(BE549:BE608)</f>
        <v>0</v>
      </c>
      <c r="BF547" s="28" t="n">
        <f aca="false">SUM(BF549:BF608)</f>
        <v>0</v>
      </c>
      <c r="BG547" s="28" t="n">
        <f aca="false">SUM(BG549:BG608)</f>
        <v>0</v>
      </c>
      <c r="BH547" s="28" t="n">
        <f aca="false">SUM(BH549:BH608)</f>
        <v>0</v>
      </c>
      <c r="BI547" s="28" t="n">
        <f aca="false">SUM(BI549:BI608)</f>
        <v>0</v>
      </c>
      <c r="BJ547" s="28" t="n">
        <f aca="false">SUM(BJ549:BJ608)</f>
        <v>0</v>
      </c>
      <c r="BK547" s="28" t="n">
        <f aca="false">SUM(BK549:BK608)</f>
        <v>0</v>
      </c>
      <c r="BL547" s="28" t="n">
        <f aca="false">SUM(BL549:BL608)</f>
        <v>10</v>
      </c>
      <c r="BM547" s="28" t="n">
        <f aca="false">SUM(BM549:BM608)</f>
        <v>0</v>
      </c>
      <c r="BN547" s="15"/>
    </row>
    <row r="548" customFormat="false" ht="33.9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f aca="false">SUM(E549:E588)</f>
        <v>34</v>
      </c>
      <c r="F548" s="28" t="n">
        <f aca="false">SUM(F549:F588)</f>
        <v>31</v>
      </c>
      <c r="G548" s="28" t="n">
        <f aca="false">SUM(G549:G588)</f>
        <v>0</v>
      </c>
      <c r="H548" s="28" t="n">
        <f aca="false">SUM(H549:H588)</f>
        <v>0</v>
      </c>
      <c r="I548" s="28" t="n">
        <f aca="false">SUM(I549:I588)</f>
        <v>3</v>
      </c>
      <c r="J548" s="28" t="n">
        <f aca="false">SUM(J549:J588)</f>
        <v>0</v>
      </c>
      <c r="K548" s="28" t="n">
        <f aca="false">SUM(K549:K588)</f>
        <v>2</v>
      </c>
      <c r="L548" s="28" t="n">
        <f aca="false">SUM(L549:L588)</f>
        <v>0</v>
      </c>
      <c r="M548" s="28" t="n">
        <f aca="false">SUM(M549:M588)</f>
        <v>0</v>
      </c>
      <c r="N548" s="28" t="n">
        <f aca="false">SUM(N549:N588)</f>
        <v>0</v>
      </c>
      <c r="O548" s="28" t="n">
        <f aca="false">SUM(O549:O588)</f>
        <v>0</v>
      </c>
      <c r="P548" s="28" t="n">
        <f aca="false">SUM(P549:P588)</f>
        <v>0</v>
      </c>
      <c r="Q548" s="28" t="n">
        <f aca="false">SUM(Q549:Q588)</f>
        <v>0</v>
      </c>
      <c r="R548" s="28" t="n">
        <f aca="false">SUM(R549:R588)</f>
        <v>1</v>
      </c>
      <c r="S548" s="28" t="n">
        <f aca="false">SUM(S549:S588)</f>
        <v>0</v>
      </c>
      <c r="T548" s="28" t="n">
        <f aca="false">SUM(T549:T588)</f>
        <v>7</v>
      </c>
      <c r="U548" s="28" t="n">
        <f aca="false">SUM(U549:U588)</f>
        <v>2</v>
      </c>
      <c r="V548" s="28" t="n">
        <f aca="false">SUM(V549:V588)</f>
        <v>0</v>
      </c>
      <c r="W548" s="28" t="n">
        <f aca="false">SUM(W549:W588)</f>
        <v>1</v>
      </c>
      <c r="X548" s="28" t="n">
        <f aca="false">SUM(X549:X588)</f>
        <v>3</v>
      </c>
      <c r="Y548" s="28" t="n">
        <f aca="false">SUM(Y549:Y588)</f>
        <v>1</v>
      </c>
      <c r="Z548" s="28" t="n">
        <f aca="false">SUM(Z549:Z588)</f>
        <v>0</v>
      </c>
      <c r="AA548" s="28" t="n">
        <f aca="false">SUM(AA549:AA588)</f>
        <v>0</v>
      </c>
      <c r="AB548" s="28" t="n">
        <f aca="false">SUM(AB549:AB588)</f>
        <v>0</v>
      </c>
      <c r="AC548" s="28" t="n">
        <f aca="false">SUM(AC549:AC588)</f>
        <v>0</v>
      </c>
      <c r="AD548" s="28" t="n">
        <f aca="false">SUM(AD549:AD588)</f>
        <v>0</v>
      </c>
      <c r="AE548" s="28" t="n">
        <f aca="false">SUM(AE549:AE588)</f>
        <v>0</v>
      </c>
      <c r="AF548" s="28" t="n">
        <f aca="false">SUM(AF549:AF588)</f>
        <v>0</v>
      </c>
      <c r="AG548" s="28" t="n">
        <f aca="false">SUM(AG549:AG588)</f>
        <v>0</v>
      </c>
      <c r="AH548" s="28" t="n">
        <f aca="false">SUM(AH549:AH588)</f>
        <v>10</v>
      </c>
      <c r="AI548" s="28" t="n">
        <f aca="false">SUM(AI549:AI588)</f>
        <v>0</v>
      </c>
      <c r="AJ548" s="28" t="n">
        <f aca="false">SUM(AJ549:AJ588)</f>
        <v>0</v>
      </c>
      <c r="AK548" s="28" t="n">
        <f aca="false">SUM(AK549:AK588)</f>
        <v>14</v>
      </c>
      <c r="AL548" s="28" t="n">
        <f aca="false">SUM(AL549:AL588)</f>
        <v>0</v>
      </c>
      <c r="AM548" s="28" t="n">
        <f aca="false">SUM(AM549:AM588)</f>
        <v>0</v>
      </c>
      <c r="AN548" s="28" t="n">
        <f aca="false">SUM(AN549:AN588)</f>
        <v>0</v>
      </c>
      <c r="AO548" s="28" t="n">
        <f aca="false">SUM(AO549:AO588)</f>
        <v>0</v>
      </c>
      <c r="AP548" s="28" t="n">
        <f aca="false">SUM(AP549:AP588)</f>
        <v>0</v>
      </c>
      <c r="AQ548" s="28" t="n">
        <f aca="false">SUM(AQ549:AQ588)</f>
        <v>8</v>
      </c>
      <c r="AR548" s="28" t="n">
        <f aca="false">SUM(AR549:AR588)</f>
        <v>9</v>
      </c>
      <c r="AS548" s="28" t="n">
        <f aca="false">SUM(AS549:AS588)</f>
        <v>3</v>
      </c>
      <c r="AT548" s="28" t="n">
        <f aca="false">SUM(AT549:AT588)</f>
        <v>0</v>
      </c>
      <c r="AU548" s="28" t="n">
        <f aca="false">SUM(AU549:AU588)</f>
        <v>4</v>
      </c>
      <c r="AV548" s="28" t="n">
        <f aca="false">SUM(AV549:AV588)</f>
        <v>1</v>
      </c>
      <c r="AW548" s="28" t="n">
        <f aca="false">SUM(AW549:AW588)</f>
        <v>0</v>
      </c>
      <c r="AX548" s="28" t="n">
        <f aca="false">SUM(AX549:AX588)</f>
        <v>0</v>
      </c>
      <c r="AY548" s="28" t="n">
        <f aca="false">SUM(AY549:AY588)</f>
        <v>1</v>
      </c>
      <c r="AZ548" s="28" t="n">
        <f aca="false">SUM(AZ549:AZ588)</f>
        <v>2</v>
      </c>
      <c r="BA548" s="28" t="n">
        <f aca="false">SUM(BA549:BA588)</f>
        <v>0</v>
      </c>
      <c r="BB548" s="28" t="n">
        <f aca="false">SUM(BB549:BB588)</f>
        <v>0</v>
      </c>
      <c r="BC548" s="28" t="n">
        <f aca="false">SUM(BC549:BC588)</f>
        <v>0</v>
      </c>
      <c r="BD548" s="28" t="n">
        <f aca="false">SUM(BD549:BD588)</f>
        <v>0</v>
      </c>
      <c r="BE548" s="28" t="n">
        <f aca="false">SUM(BE549:BE588)</f>
        <v>0</v>
      </c>
      <c r="BF548" s="28" t="n">
        <f aca="false">SUM(BF549:BF588)</f>
        <v>0</v>
      </c>
      <c r="BG548" s="28" t="n">
        <f aca="false">SUM(BG549:BG588)</f>
        <v>0</v>
      </c>
      <c r="BH548" s="28" t="n">
        <f aca="false">SUM(BH549:BH588)</f>
        <v>0</v>
      </c>
      <c r="BI548" s="28" t="n">
        <f aca="false">SUM(BI549:BI588)</f>
        <v>0</v>
      </c>
      <c r="BJ548" s="28" t="n">
        <f aca="false">SUM(BJ549:BJ588)</f>
        <v>0</v>
      </c>
      <c r="BK548" s="28" t="n">
        <f aca="false">SUM(BK549:BK588)</f>
        <v>0</v>
      </c>
      <c r="BL548" s="28" t="n">
        <f aca="false">SUM(BL549:BL588)</f>
        <v>9</v>
      </c>
      <c r="BM548" s="28" t="n">
        <f aca="false">SUM(BM549:BM588)</f>
        <v>0</v>
      </c>
      <c r="BN548" s="15"/>
    </row>
    <row r="549" customFormat="false" ht="27.4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92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45.3" hidden="false" customHeight="true" outlineLevel="0" collapsed="false">
      <c r="A555" s="25" t="n">
        <v>542</v>
      </c>
      <c r="B555" s="13" t="s">
        <v>793</v>
      </c>
      <c r="C555" s="26" t="s">
        <v>792</v>
      </c>
      <c r="D555" s="26"/>
      <c r="E555" s="30" t="n">
        <v>10</v>
      </c>
      <c r="F555" s="30" t="n">
        <v>10</v>
      </c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 t="n">
        <v>4</v>
      </c>
      <c r="U555" s="30"/>
      <c r="V555" s="30"/>
      <c r="W555" s="30"/>
      <c r="X555" s="30" t="n">
        <v>3</v>
      </c>
      <c r="Y555" s="30" t="n">
        <v>1</v>
      </c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 t="n">
        <v>6</v>
      </c>
      <c r="AL555" s="30"/>
      <c r="AM555" s="30"/>
      <c r="AN555" s="30"/>
      <c r="AO555" s="30"/>
      <c r="AP555" s="30"/>
      <c r="AQ555" s="30" t="n">
        <v>8</v>
      </c>
      <c r="AR555" s="30" t="n">
        <v>5</v>
      </c>
      <c r="AS555" s="30" t="n">
        <v>1</v>
      </c>
      <c r="AT555" s="30"/>
      <c r="AU555" s="30" t="n">
        <v>2</v>
      </c>
      <c r="AV555" s="30"/>
      <c r="AW555" s="30"/>
      <c r="AX555" s="30"/>
      <c r="AY555" s="30"/>
      <c r="AZ555" s="30" t="n">
        <v>2</v>
      </c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 t="n">
        <v>7</v>
      </c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2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6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6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6</v>
      </c>
      <c r="D559" s="26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45.3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30" t="n">
        <v>13</v>
      </c>
      <c r="F560" s="30" t="n">
        <v>12</v>
      </c>
      <c r="G560" s="30"/>
      <c r="H560" s="30"/>
      <c r="I560" s="30" t="n">
        <v>1</v>
      </c>
      <c r="J560" s="30"/>
      <c r="K560" s="30"/>
      <c r="L560" s="30"/>
      <c r="M560" s="30"/>
      <c r="N560" s="30"/>
      <c r="O560" s="30"/>
      <c r="P560" s="30"/>
      <c r="Q560" s="30"/>
      <c r="R560" s="30" t="n">
        <v>1</v>
      </c>
      <c r="S560" s="30"/>
      <c r="T560" s="30" t="n">
        <v>1</v>
      </c>
      <c r="U560" s="30" t="n">
        <v>1</v>
      </c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 t="n">
        <v>7</v>
      </c>
      <c r="AI560" s="30"/>
      <c r="AJ560" s="30"/>
      <c r="AK560" s="30" t="n">
        <v>4</v>
      </c>
      <c r="AL560" s="30"/>
      <c r="AM560" s="30"/>
      <c r="AN560" s="30"/>
      <c r="AO560" s="30"/>
      <c r="AP560" s="30"/>
      <c r="AQ560" s="30"/>
      <c r="AR560" s="30" t="n">
        <v>1</v>
      </c>
      <c r="AS560" s="30" t="n">
        <v>1</v>
      </c>
      <c r="AT560" s="30"/>
      <c r="AU560" s="30" t="n">
        <v>1</v>
      </c>
      <c r="AV560" s="30" t="n">
        <v>1</v>
      </c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45.3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30" t="n">
        <v>5</v>
      </c>
      <c r="F561" s="30" t="n">
        <v>5</v>
      </c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 t="n">
        <v>2</v>
      </c>
      <c r="U561" s="30" t="n">
        <v>1</v>
      </c>
      <c r="V561" s="30"/>
      <c r="W561" s="30" t="n">
        <v>1</v>
      </c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 t="n">
        <v>3</v>
      </c>
      <c r="AL561" s="30"/>
      <c r="AM561" s="30"/>
      <c r="AN561" s="30"/>
      <c r="AO561" s="30"/>
      <c r="AP561" s="30"/>
      <c r="AQ561" s="30"/>
      <c r="AR561" s="30" t="n">
        <v>3</v>
      </c>
      <c r="AS561" s="30" t="n">
        <v>1</v>
      </c>
      <c r="AT561" s="30"/>
      <c r="AU561" s="30" t="n">
        <v>1</v>
      </c>
      <c r="AV561" s="30"/>
      <c r="AW561" s="30"/>
      <c r="AX561" s="30"/>
      <c r="AY561" s="30" t="n">
        <v>1</v>
      </c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 t="n">
        <v>1</v>
      </c>
      <c r="BM561" s="28"/>
      <c r="BN561" s="15"/>
    </row>
    <row r="562" customFormat="false" ht="45.3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30" t="n">
        <v>1</v>
      </c>
      <c r="F562" s="30" t="n">
        <v>1</v>
      </c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 t="n">
        <v>1</v>
      </c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30" t="n">
        <v>5</v>
      </c>
      <c r="F563" s="30" t="n">
        <v>3</v>
      </c>
      <c r="G563" s="30"/>
      <c r="H563" s="30"/>
      <c r="I563" s="30" t="n">
        <v>2</v>
      </c>
      <c r="J563" s="30"/>
      <c r="K563" s="30" t="n">
        <v>2</v>
      </c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 t="n">
        <v>3</v>
      </c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 t="n">
        <v>1</v>
      </c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19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9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29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2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2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8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8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33.9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 t="n">
        <v>2</v>
      </c>
      <c r="F589" s="30" t="n">
        <v>2</v>
      </c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 t="n">
        <v>2</v>
      </c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33.9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 t="n">
        <v>1</v>
      </c>
      <c r="F590" s="30" t="n">
        <v>1</v>
      </c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 t="n">
        <v>1</v>
      </c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 t="n">
        <v>1</v>
      </c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1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n">
        <v>322</v>
      </c>
      <c r="C596" s="26" t="s">
        <v>849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3</v>
      </c>
      <c r="C599" s="26" t="s">
        <v>851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1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n">
        <v>324</v>
      </c>
      <c r="C601" s="26" t="s">
        <v>855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n">
        <v>325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5</v>
      </c>
      <c r="C608" s="26" t="s">
        <v>864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7</v>
      </c>
      <c r="D609" s="26"/>
      <c r="E609" s="28" t="n">
        <f aca="false">SUM(E610:E628)</f>
        <v>2</v>
      </c>
      <c r="F609" s="28" t="n">
        <f aca="false">SUM(F610:F628)</f>
        <v>2</v>
      </c>
      <c r="G609" s="28" t="n">
        <f aca="false">SUM(G610:G628)</f>
        <v>0</v>
      </c>
      <c r="H609" s="28" t="n">
        <f aca="false">SUM(H610:H628)</f>
        <v>0</v>
      </c>
      <c r="I609" s="28" t="n">
        <f aca="false">SUM(I610:I628)</f>
        <v>0</v>
      </c>
      <c r="J609" s="28" t="n">
        <f aca="false">SUM(J610:J628)</f>
        <v>0</v>
      </c>
      <c r="K609" s="28" t="n">
        <f aca="false">SUM(K610:K628)</f>
        <v>0</v>
      </c>
      <c r="L609" s="28" t="n">
        <f aca="false">SUM(L610:L628)</f>
        <v>0</v>
      </c>
      <c r="M609" s="28" t="n">
        <f aca="false">SUM(M610:M628)</f>
        <v>0</v>
      </c>
      <c r="N609" s="28" t="n">
        <f aca="false">SUM(N610:N628)</f>
        <v>0</v>
      </c>
      <c r="O609" s="28" t="n">
        <f aca="false">SUM(O610:O628)</f>
        <v>0</v>
      </c>
      <c r="P609" s="28" t="n">
        <f aca="false">SUM(P610:P628)</f>
        <v>0</v>
      </c>
      <c r="Q609" s="28" t="n">
        <f aca="false">SUM(Q610:Q628)</f>
        <v>0</v>
      </c>
      <c r="R609" s="28" t="n">
        <f aca="false">SUM(R610:R628)</f>
        <v>0</v>
      </c>
      <c r="S609" s="28" t="n">
        <f aca="false">SUM(S610:S628)</f>
        <v>0</v>
      </c>
      <c r="T609" s="28" t="n">
        <f aca="false">SUM(T610:T628)</f>
        <v>0</v>
      </c>
      <c r="U609" s="28" t="n">
        <f aca="false">SUM(U610:U628)</f>
        <v>0</v>
      </c>
      <c r="V609" s="28" t="n">
        <f aca="false">SUM(V610:V628)</f>
        <v>0</v>
      </c>
      <c r="W609" s="28" t="n">
        <f aca="false">SUM(W610:W628)</f>
        <v>0</v>
      </c>
      <c r="X609" s="28" t="n">
        <f aca="false">SUM(X610:X628)</f>
        <v>0</v>
      </c>
      <c r="Y609" s="28" t="n">
        <f aca="false">SUM(Y610:Y628)</f>
        <v>0</v>
      </c>
      <c r="Z609" s="28" t="n">
        <f aca="false">SUM(Z610:Z628)</f>
        <v>0</v>
      </c>
      <c r="AA609" s="28" t="n">
        <f aca="false">SUM(AA610:AA628)</f>
        <v>0</v>
      </c>
      <c r="AB609" s="28" t="n">
        <f aca="false">SUM(AB610:AB628)</f>
        <v>0</v>
      </c>
      <c r="AC609" s="28" t="n">
        <f aca="false">SUM(AC610:AC628)</f>
        <v>0</v>
      </c>
      <c r="AD609" s="28" t="n">
        <f aca="false">SUM(AD610:AD628)</f>
        <v>0</v>
      </c>
      <c r="AE609" s="28" t="n">
        <f aca="false">SUM(AE610:AE628)</f>
        <v>0</v>
      </c>
      <c r="AF609" s="28" t="n">
        <f aca="false">SUM(AF610:AF628)</f>
        <v>0</v>
      </c>
      <c r="AG609" s="28" t="n">
        <f aca="false">SUM(AG610:AG628)</f>
        <v>0</v>
      </c>
      <c r="AH609" s="28" t="n">
        <f aca="false">SUM(AH610:AH628)</f>
        <v>0</v>
      </c>
      <c r="AI609" s="28" t="n">
        <f aca="false">SUM(AI610:AI628)</f>
        <v>0</v>
      </c>
      <c r="AJ609" s="28" t="n">
        <f aca="false">SUM(AJ610:AJ628)</f>
        <v>0</v>
      </c>
      <c r="AK609" s="28" t="n">
        <f aca="false">SUM(AK610:AK628)</f>
        <v>2</v>
      </c>
      <c r="AL609" s="28" t="n">
        <f aca="false">SUM(AL610:AL628)</f>
        <v>0</v>
      </c>
      <c r="AM609" s="28" t="n">
        <f aca="false">SUM(AM610:AM628)</f>
        <v>0</v>
      </c>
      <c r="AN609" s="28" t="n">
        <f aca="false">SUM(AN610:AN628)</f>
        <v>0</v>
      </c>
      <c r="AO609" s="28" t="n">
        <f aca="false">SUM(AO610:AO628)</f>
        <v>0</v>
      </c>
      <c r="AP609" s="28" t="n">
        <f aca="false">SUM(AP610:AP628)</f>
        <v>0</v>
      </c>
      <c r="AQ609" s="28" t="n">
        <f aca="false">SUM(AQ610:AQ628)</f>
        <v>0</v>
      </c>
      <c r="AR609" s="28" t="n">
        <f aca="false">SUM(AR610:AR628)</f>
        <v>0</v>
      </c>
      <c r="AS609" s="28" t="n">
        <f aca="false">SUM(AS610:AS628)</f>
        <v>0</v>
      </c>
      <c r="AT609" s="28" t="n">
        <f aca="false">SUM(AT610:AT628)</f>
        <v>0</v>
      </c>
      <c r="AU609" s="28" t="n">
        <f aca="false">SUM(AU610:AU628)</f>
        <v>0</v>
      </c>
      <c r="AV609" s="28" t="n">
        <f aca="false">SUM(AV610:AV628)</f>
        <v>0</v>
      </c>
      <c r="AW609" s="28" t="n">
        <f aca="false">SUM(AW610:AW628)</f>
        <v>0</v>
      </c>
      <c r="AX609" s="28" t="n">
        <f aca="false">SUM(AX610:AX628)</f>
        <v>0</v>
      </c>
      <c r="AY609" s="28" t="n">
        <f aca="false">SUM(AY610:AY628)</f>
        <v>0</v>
      </c>
      <c r="AZ609" s="28" t="n">
        <f aca="false">SUM(AZ610:AZ628)</f>
        <v>0</v>
      </c>
      <c r="BA609" s="28" t="n">
        <f aca="false">SUM(BA610:BA628)</f>
        <v>0</v>
      </c>
      <c r="BB609" s="28" t="n">
        <f aca="false">SUM(BB610:BB628)</f>
        <v>0</v>
      </c>
      <c r="BC609" s="28" t="n">
        <f aca="false">SUM(BC610:BC628)</f>
        <v>0</v>
      </c>
      <c r="BD609" s="28" t="n">
        <f aca="false">SUM(BD610:BD628)</f>
        <v>0</v>
      </c>
      <c r="BE609" s="28" t="n">
        <f aca="false">SUM(BE610:BE628)</f>
        <v>0</v>
      </c>
      <c r="BF609" s="28" t="n">
        <f aca="false">SUM(BF610:BF628)</f>
        <v>0</v>
      </c>
      <c r="BG609" s="28" t="n">
        <f aca="false">SUM(BG610:BG628)</f>
        <v>0</v>
      </c>
      <c r="BH609" s="28" t="n">
        <f aca="false">SUM(BH610:BH628)</f>
        <v>0</v>
      </c>
      <c r="BI609" s="28" t="n">
        <f aca="false">SUM(BI610:BI628)</f>
        <v>0</v>
      </c>
      <c r="BJ609" s="28" t="n">
        <f aca="false">SUM(BJ610:BJ628)</f>
        <v>0</v>
      </c>
      <c r="BK609" s="28" t="n">
        <f aca="false">SUM(BK610:BK628)</f>
        <v>0</v>
      </c>
      <c r="BL609" s="28" t="n">
        <f aca="false">SUM(BL610:BL628)</f>
        <v>0</v>
      </c>
      <c r="BM609" s="28" t="n">
        <f aca="false">SUM(BM610:BM628)</f>
        <v>0</v>
      </c>
      <c r="BN609" s="15"/>
    </row>
    <row r="610" customFormat="false" ht="27.45" hidden="false" customHeight="true" outlineLevel="0" collapsed="false">
      <c r="A610" s="25" t="n">
        <v>597</v>
      </c>
      <c r="B610" s="13" t="s">
        <v>868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69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2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2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5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5.65" hidden="false" customHeight="true" outlineLevel="0" collapsed="false">
      <c r="A616" s="25" t="n">
        <v>603</v>
      </c>
      <c r="B616" s="13" t="s">
        <v>877</v>
      </c>
      <c r="C616" s="26" t="s">
        <v>878</v>
      </c>
      <c r="D616" s="26"/>
      <c r="E616" s="30" t="n">
        <v>2</v>
      </c>
      <c r="F616" s="30" t="n">
        <v>2</v>
      </c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 t="n">
        <v>2</v>
      </c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1</v>
      </c>
      <c r="C619" s="26" t="s">
        <v>882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3</v>
      </c>
      <c r="C620" s="26" t="s">
        <v>882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4</v>
      </c>
      <c r="C621" s="26" t="s">
        <v>882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6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7</v>
      </c>
      <c r="C623" s="26" t="s">
        <v>886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n">
        <v>334</v>
      </c>
      <c r="C624" s="26" t="s">
        <v>888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n">
        <v>335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n">
        <v>336</v>
      </c>
      <c r="C626" s="26" t="s">
        <v>890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33.9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 t="n">
        <f aca="false">SUM(E630:E680)</f>
        <v>3</v>
      </c>
      <c r="F629" s="28" t="n">
        <f aca="false">SUM(F630:F680)</f>
        <v>2</v>
      </c>
      <c r="G629" s="28" t="n">
        <f aca="false">SUM(G630:G680)</f>
        <v>0</v>
      </c>
      <c r="H629" s="28" t="n">
        <f aca="false">SUM(H630:H680)</f>
        <v>0</v>
      </c>
      <c r="I629" s="28" t="n">
        <f aca="false">SUM(I630:I680)</f>
        <v>1</v>
      </c>
      <c r="J629" s="28" t="n">
        <f aca="false">SUM(J630:J680)</f>
        <v>0</v>
      </c>
      <c r="K629" s="28" t="n">
        <f aca="false">SUM(K630:K680)</f>
        <v>0</v>
      </c>
      <c r="L629" s="28" t="n">
        <f aca="false">SUM(L630:L680)</f>
        <v>0</v>
      </c>
      <c r="M629" s="28" t="n">
        <f aca="false">SUM(M630:M680)</f>
        <v>0</v>
      </c>
      <c r="N629" s="28" t="n">
        <f aca="false">SUM(N630:N680)</f>
        <v>0</v>
      </c>
      <c r="O629" s="28" t="n">
        <f aca="false">SUM(O630:O680)</f>
        <v>0</v>
      </c>
      <c r="P629" s="28" t="n">
        <f aca="false">SUM(P630:P680)</f>
        <v>0</v>
      </c>
      <c r="Q629" s="28" t="n">
        <f aca="false">SUM(Q630:Q680)</f>
        <v>0</v>
      </c>
      <c r="R629" s="28" t="n">
        <f aca="false">SUM(R630:R680)</f>
        <v>1</v>
      </c>
      <c r="S629" s="28" t="n">
        <f aca="false">SUM(S630:S680)</f>
        <v>0</v>
      </c>
      <c r="T629" s="28" t="n">
        <f aca="false">SUM(T630:T680)</f>
        <v>0</v>
      </c>
      <c r="U629" s="28" t="n">
        <f aca="false">SUM(U630:U680)</f>
        <v>0</v>
      </c>
      <c r="V629" s="28" t="n">
        <f aca="false">SUM(V630:V680)</f>
        <v>0</v>
      </c>
      <c r="W629" s="28" t="n">
        <f aca="false">SUM(W630:W680)</f>
        <v>0</v>
      </c>
      <c r="X629" s="28" t="n">
        <f aca="false">SUM(X630:X680)</f>
        <v>0</v>
      </c>
      <c r="Y629" s="28" t="n">
        <f aca="false">SUM(Y630:Y680)</f>
        <v>0</v>
      </c>
      <c r="Z629" s="28" t="n">
        <f aca="false">SUM(Z630:Z680)</f>
        <v>0</v>
      </c>
      <c r="AA629" s="28" t="n">
        <f aca="false">SUM(AA630:AA680)</f>
        <v>0</v>
      </c>
      <c r="AB629" s="28" t="n">
        <f aca="false">SUM(AB630:AB680)</f>
        <v>0</v>
      </c>
      <c r="AC629" s="28" t="n">
        <f aca="false">SUM(AC630:AC680)</f>
        <v>0</v>
      </c>
      <c r="AD629" s="28" t="n">
        <f aca="false">SUM(AD630:AD680)</f>
        <v>0</v>
      </c>
      <c r="AE629" s="28" t="n">
        <f aca="false">SUM(AE630:AE680)</f>
        <v>0</v>
      </c>
      <c r="AF629" s="28" t="n">
        <f aca="false">SUM(AF630:AF680)</f>
        <v>0</v>
      </c>
      <c r="AG629" s="28" t="n">
        <f aca="false">SUM(AG630:AG680)</f>
        <v>0</v>
      </c>
      <c r="AH629" s="28" t="n">
        <f aca="false">SUM(AH630:AH680)</f>
        <v>0</v>
      </c>
      <c r="AI629" s="28" t="n">
        <f aca="false">SUM(AI630:AI680)</f>
        <v>0</v>
      </c>
      <c r="AJ629" s="28" t="n">
        <f aca="false">SUM(AJ630:AJ680)</f>
        <v>0</v>
      </c>
      <c r="AK629" s="28" t="n">
        <f aca="false">SUM(AK630:AK680)</f>
        <v>2</v>
      </c>
      <c r="AL629" s="28" t="n">
        <f aca="false">SUM(AL630:AL680)</f>
        <v>0</v>
      </c>
      <c r="AM629" s="28" t="n">
        <f aca="false">SUM(AM630:AM680)</f>
        <v>0</v>
      </c>
      <c r="AN629" s="28" t="n">
        <f aca="false">SUM(AN630:AN680)</f>
        <v>0</v>
      </c>
      <c r="AO629" s="28" t="n">
        <f aca="false">SUM(AO630:AO680)</f>
        <v>0</v>
      </c>
      <c r="AP629" s="28" t="n">
        <f aca="false">SUM(AP630:AP680)</f>
        <v>0</v>
      </c>
      <c r="AQ629" s="28" t="n">
        <f aca="false">SUM(AQ630:AQ680)</f>
        <v>0</v>
      </c>
      <c r="AR629" s="28" t="n">
        <f aca="false">SUM(AR630:AR680)</f>
        <v>0</v>
      </c>
      <c r="AS629" s="28" t="n">
        <f aca="false">SUM(AS630:AS680)</f>
        <v>0</v>
      </c>
      <c r="AT629" s="28" t="n">
        <f aca="false">SUM(AT630:AT680)</f>
        <v>0</v>
      </c>
      <c r="AU629" s="28" t="n">
        <f aca="false">SUM(AU630:AU680)</f>
        <v>0</v>
      </c>
      <c r="AV629" s="28" t="n">
        <f aca="false">SUM(AV630:AV680)</f>
        <v>0</v>
      </c>
      <c r="AW629" s="28" t="n">
        <f aca="false">SUM(AW630:AW680)</f>
        <v>0</v>
      </c>
      <c r="AX629" s="28" t="n">
        <f aca="false">SUM(AX630:AX680)</f>
        <v>0</v>
      </c>
      <c r="AY629" s="28" t="n">
        <f aca="false">SUM(AY630:AY680)</f>
        <v>0</v>
      </c>
      <c r="AZ629" s="28" t="n">
        <f aca="false">SUM(AZ630:AZ680)</f>
        <v>0</v>
      </c>
      <c r="BA629" s="28" t="n">
        <f aca="false">SUM(BA630:BA680)</f>
        <v>0</v>
      </c>
      <c r="BB629" s="28" t="n">
        <f aca="false">SUM(BB630:BB680)</f>
        <v>0</v>
      </c>
      <c r="BC629" s="28" t="n">
        <f aca="false">SUM(BC630:BC680)</f>
        <v>0</v>
      </c>
      <c r="BD629" s="28" t="n">
        <f aca="false">SUM(BD630:BD680)</f>
        <v>0</v>
      </c>
      <c r="BE629" s="28" t="n">
        <f aca="false">SUM(BE630:BE680)</f>
        <v>0</v>
      </c>
      <c r="BF629" s="28" t="n">
        <f aca="false">SUM(BF630:BF680)</f>
        <v>0</v>
      </c>
      <c r="BG629" s="28" t="n">
        <f aca="false">SUM(BG630:BG680)</f>
        <v>0</v>
      </c>
      <c r="BH629" s="28" t="n">
        <f aca="false">SUM(BH630:BH680)</f>
        <v>0</v>
      </c>
      <c r="BI629" s="28" t="n">
        <f aca="false">SUM(BI630:BI680)</f>
        <v>0</v>
      </c>
      <c r="BJ629" s="28" t="n">
        <f aca="false">SUM(BJ630:BJ680)</f>
        <v>0</v>
      </c>
      <c r="BK629" s="28" t="n">
        <f aca="false">SUM(BK630:BK680)</f>
        <v>0</v>
      </c>
      <c r="BL629" s="28" t="n">
        <f aca="false">SUM(BL630:BL680)</f>
        <v>0</v>
      </c>
      <c r="BM629" s="28" t="n">
        <f aca="false">SUM(BM630:BM680)</f>
        <v>0</v>
      </c>
      <c r="BN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n">
        <v>339</v>
      </c>
      <c r="C632" s="26" t="s">
        <v>899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n">
        <v>340</v>
      </c>
      <c r="C633" s="26" t="s">
        <v>900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n">
        <v>341</v>
      </c>
      <c r="C634" s="26" t="s">
        <v>901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2</v>
      </c>
      <c r="C635" s="26" t="s">
        <v>903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3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5</v>
      </c>
      <c r="C637" s="26" t="s">
        <v>903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6</v>
      </c>
      <c r="C638" s="26" t="s">
        <v>907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8</v>
      </c>
      <c r="C639" s="26" t="s">
        <v>907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09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0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5.6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 t="n">
        <v>1</v>
      </c>
      <c r="F642" s="30" t="n">
        <v>1</v>
      </c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 t="n">
        <v>1</v>
      </c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5.6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 t="n">
        <v>1</v>
      </c>
      <c r="F643" s="30" t="n">
        <v>1</v>
      </c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 t="n">
        <v>1</v>
      </c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3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7</v>
      </c>
      <c r="C646" s="26" t="s">
        <v>918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s">
        <v>919</v>
      </c>
      <c r="C647" s="26" t="s">
        <v>918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s">
        <v>920</v>
      </c>
      <c r="C648" s="26" t="s">
        <v>918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n">
        <v>348</v>
      </c>
      <c r="C651" s="26" t="s">
        <v>924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n">
        <v>349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6</v>
      </c>
      <c r="C653" s="26" t="s">
        <v>927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7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29</v>
      </c>
      <c r="C655" s="26" t="s">
        <v>927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0</v>
      </c>
      <c r="C656" s="26" t="s">
        <v>931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2</v>
      </c>
      <c r="C657" s="26" t="s">
        <v>931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3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4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6</v>
      </c>
      <c r="C660" s="26" t="s">
        <v>937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7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n">
        <v>354</v>
      </c>
      <c r="C662" s="26" t="s">
        <v>939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4</v>
      </c>
      <c r="C666" s="26" t="s">
        <v>941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n">
        <v>356</v>
      </c>
      <c r="C670" s="26" t="s">
        <v>949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51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1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1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33.95" hidden="false" customHeight="true" outlineLevel="0" collapsed="false">
      <c r="A676" s="25" t="n">
        <v>663</v>
      </c>
      <c r="B676" s="13" t="s">
        <v>957</v>
      </c>
      <c r="C676" s="26" t="s">
        <v>955</v>
      </c>
      <c r="D676" s="26"/>
      <c r="E676" s="30" t="n">
        <v>1</v>
      </c>
      <c r="F676" s="30"/>
      <c r="G676" s="30"/>
      <c r="H676" s="30"/>
      <c r="I676" s="30" t="n">
        <v>1</v>
      </c>
      <c r="J676" s="30"/>
      <c r="K676" s="30"/>
      <c r="L676" s="30"/>
      <c r="M676" s="30"/>
      <c r="N676" s="30"/>
      <c r="O676" s="30"/>
      <c r="P676" s="30"/>
      <c r="Q676" s="30"/>
      <c r="R676" s="30" t="n">
        <v>1</v>
      </c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58</v>
      </c>
      <c r="C677" s="26" t="s">
        <v>955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59</v>
      </c>
      <c r="C678" s="26" t="s">
        <v>960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1</v>
      </c>
      <c r="C679" s="26" t="s">
        <v>960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n">
        <v>360</v>
      </c>
      <c r="C680" s="26" t="s">
        <v>962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33.95" hidden="false" customHeight="true" outlineLevel="0" collapsed="false">
      <c r="A681" s="25" t="n">
        <v>668</v>
      </c>
      <c r="B681" s="13" t="s">
        <v>963</v>
      </c>
      <c r="C681" s="26" t="s">
        <v>964</v>
      </c>
      <c r="D681" s="26"/>
      <c r="E681" s="28" t="n">
        <f aca="false">SUM(E682:E693)</f>
        <v>0</v>
      </c>
      <c r="F681" s="28" t="n">
        <f aca="false">SUM(F682:F693)</f>
        <v>0</v>
      </c>
      <c r="G681" s="28" t="n">
        <f aca="false">SUM(G682:G693)</f>
        <v>0</v>
      </c>
      <c r="H681" s="28" t="n">
        <f aca="false">SUM(H682:H693)</f>
        <v>0</v>
      </c>
      <c r="I681" s="28" t="n">
        <f aca="false">SUM(I682:I693)</f>
        <v>0</v>
      </c>
      <c r="J681" s="28" t="n">
        <f aca="false">SUM(J682:J693)</f>
        <v>0</v>
      </c>
      <c r="K681" s="28" t="n">
        <f aca="false">SUM(K682:K693)</f>
        <v>0</v>
      </c>
      <c r="L681" s="28" t="n">
        <f aca="false">SUM(L682:L693)</f>
        <v>0</v>
      </c>
      <c r="M681" s="28" t="n">
        <f aca="false">SUM(M682:M693)</f>
        <v>0</v>
      </c>
      <c r="N681" s="28" t="n">
        <f aca="false">SUM(N682:N693)</f>
        <v>0</v>
      </c>
      <c r="O681" s="28" t="n">
        <f aca="false">SUM(O682:O693)</f>
        <v>0</v>
      </c>
      <c r="P681" s="28" t="n">
        <f aca="false">SUM(P682:P693)</f>
        <v>0</v>
      </c>
      <c r="Q681" s="28" t="n">
        <f aca="false">SUM(Q682:Q693)</f>
        <v>0</v>
      </c>
      <c r="R681" s="28" t="n">
        <f aca="false">SUM(R682:R693)</f>
        <v>0</v>
      </c>
      <c r="S681" s="28" t="n">
        <f aca="false">SUM(S682:S693)</f>
        <v>0</v>
      </c>
      <c r="T681" s="28" t="n">
        <f aca="false">SUM(T682:T693)</f>
        <v>0</v>
      </c>
      <c r="U681" s="28" t="n">
        <f aca="false">SUM(U682:U693)</f>
        <v>0</v>
      </c>
      <c r="V681" s="28" t="n">
        <f aca="false">SUM(V682:V693)</f>
        <v>0</v>
      </c>
      <c r="W681" s="28" t="n">
        <f aca="false">SUM(W682:W693)</f>
        <v>0</v>
      </c>
      <c r="X681" s="28" t="n">
        <f aca="false">SUM(X682:X693)</f>
        <v>0</v>
      </c>
      <c r="Y681" s="28" t="n">
        <f aca="false">SUM(Y682:Y693)</f>
        <v>0</v>
      </c>
      <c r="Z681" s="28" t="n">
        <f aca="false">SUM(Z682:Z693)</f>
        <v>0</v>
      </c>
      <c r="AA681" s="28" t="n">
        <f aca="false">SUM(AA682:AA693)</f>
        <v>0</v>
      </c>
      <c r="AB681" s="28" t="n">
        <f aca="false">SUM(AB682:AB693)</f>
        <v>0</v>
      </c>
      <c r="AC681" s="28" t="n">
        <f aca="false">SUM(AC682:AC693)</f>
        <v>0</v>
      </c>
      <c r="AD681" s="28" t="n">
        <f aca="false">SUM(AD682:AD693)</f>
        <v>0</v>
      </c>
      <c r="AE681" s="28" t="n">
        <f aca="false">SUM(AE682:AE693)</f>
        <v>0</v>
      </c>
      <c r="AF681" s="28" t="n">
        <f aca="false">SUM(AF682:AF693)</f>
        <v>0</v>
      </c>
      <c r="AG681" s="28" t="n">
        <f aca="false">SUM(AG682:AG693)</f>
        <v>0</v>
      </c>
      <c r="AH681" s="28" t="n">
        <f aca="false">SUM(AH682:AH693)</f>
        <v>0</v>
      </c>
      <c r="AI681" s="28" t="n">
        <f aca="false">SUM(AI682:AI693)</f>
        <v>0</v>
      </c>
      <c r="AJ681" s="28" t="n">
        <f aca="false">SUM(AJ682:AJ693)</f>
        <v>0</v>
      </c>
      <c r="AK681" s="28" t="n">
        <f aca="false">SUM(AK682:AK693)</f>
        <v>0</v>
      </c>
      <c r="AL681" s="28" t="n">
        <f aca="false">SUM(AL682:AL693)</f>
        <v>0</v>
      </c>
      <c r="AM681" s="28" t="n">
        <f aca="false">SUM(AM682:AM693)</f>
        <v>0</v>
      </c>
      <c r="AN681" s="28" t="n">
        <f aca="false">SUM(AN682:AN693)</f>
        <v>0</v>
      </c>
      <c r="AO681" s="28" t="n">
        <f aca="false">SUM(AO682:AO693)</f>
        <v>0</v>
      </c>
      <c r="AP681" s="28" t="n">
        <f aca="false">SUM(AP682:AP693)</f>
        <v>0</v>
      </c>
      <c r="AQ681" s="28" t="n">
        <f aca="false">SUM(AQ682:AQ693)</f>
        <v>0</v>
      </c>
      <c r="AR681" s="28" t="n">
        <f aca="false">SUM(AR682:AR693)</f>
        <v>0</v>
      </c>
      <c r="AS681" s="28" t="n">
        <f aca="false">SUM(AS682:AS693)</f>
        <v>0</v>
      </c>
      <c r="AT681" s="28" t="n">
        <f aca="false">SUM(AT682:AT693)</f>
        <v>0</v>
      </c>
      <c r="AU681" s="28" t="n">
        <f aca="false">SUM(AU682:AU693)</f>
        <v>0</v>
      </c>
      <c r="AV681" s="28" t="n">
        <f aca="false">SUM(AV682:AV693)</f>
        <v>0</v>
      </c>
      <c r="AW681" s="28" t="n">
        <f aca="false">SUM(AW682:AW693)</f>
        <v>0</v>
      </c>
      <c r="AX681" s="28" t="n">
        <f aca="false">SUM(AX682:AX693)</f>
        <v>0</v>
      </c>
      <c r="AY681" s="28" t="n">
        <f aca="false">SUM(AY682:AY693)</f>
        <v>0</v>
      </c>
      <c r="AZ681" s="28" t="n">
        <f aca="false">SUM(AZ682:AZ693)</f>
        <v>0</v>
      </c>
      <c r="BA681" s="28" t="n">
        <f aca="false">SUM(BA682:BA693)</f>
        <v>0</v>
      </c>
      <c r="BB681" s="28" t="n">
        <f aca="false">SUM(BB682:BB693)</f>
        <v>0</v>
      </c>
      <c r="BC681" s="28" t="n">
        <f aca="false">SUM(BC682:BC693)</f>
        <v>0</v>
      </c>
      <c r="BD681" s="28" t="n">
        <f aca="false">SUM(BD682:BD693)</f>
        <v>0</v>
      </c>
      <c r="BE681" s="28" t="n">
        <f aca="false">SUM(BE682:BE693)</f>
        <v>0</v>
      </c>
      <c r="BF681" s="28" t="n">
        <f aca="false">SUM(BF682:BF693)</f>
        <v>0</v>
      </c>
      <c r="BG681" s="28" t="n">
        <f aca="false">SUM(BG682:BG693)</f>
        <v>0</v>
      </c>
      <c r="BH681" s="28" t="n">
        <f aca="false">SUM(BH682:BH693)</f>
        <v>0</v>
      </c>
      <c r="BI681" s="28" t="n">
        <f aca="false">SUM(BI682:BI693)</f>
        <v>0</v>
      </c>
      <c r="BJ681" s="28" t="n">
        <f aca="false">SUM(BJ682:BJ693)</f>
        <v>0</v>
      </c>
      <c r="BK681" s="28" t="n">
        <f aca="false">SUM(BK682:BK693)</f>
        <v>0</v>
      </c>
      <c r="BL681" s="28" t="n">
        <f aca="false">SUM(BL682:BL693)</f>
        <v>0</v>
      </c>
      <c r="BM681" s="28" t="n">
        <f aca="false">SUM(BM682:BM693)</f>
        <v>0</v>
      </c>
      <c r="BN681" s="15"/>
    </row>
    <row r="682" customFormat="false" ht="27.45" hidden="false" customHeight="true" outlineLevel="0" collapsed="false">
      <c r="A682" s="25" t="n">
        <v>669</v>
      </c>
      <c r="B682" s="13" t="s">
        <v>965</v>
      </c>
      <c r="C682" s="26" t="s">
        <v>966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7</v>
      </c>
      <c r="C683" s="26" t="s">
        <v>966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8</v>
      </c>
      <c r="C684" s="26" t="s">
        <v>969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69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1</v>
      </c>
      <c r="C686" s="26" t="s">
        <v>972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2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5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n">
        <v>363</v>
      </c>
      <c r="C691" s="26" t="s">
        <v>978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79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1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5.65" hidden="false" customHeight="true" outlineLevel="0" collapsed="false">
      <c r="A694" s="25" t="n">
        <v>681</v>
      </c>
      <c r="B694" s="13" t="s">
        <v>982</v>
      </c>
      <c r="C694" s="26" t="s">
        <v>983</v>
      </c>
      <c r="D694" s="26"/>
      <c r="E694" s="28" t="n">
        <f aca="false">SUM(E695:E744)</f>
        <v>9</v>
      </c>
      <c r="F694" s="28" t="n">
        <f aca="false">SUM(F695:F744)</f>
        <v>2</v>
      </c>
      <c r="G694" s="28" t="n">
        <f aca="false">SUM(G695:G744)</f>
        <v>0</v>
      </c>
      <c r="H694" s="28" t="n">
        <f aca="false">SUM(H695:H744)</f>
        <v>0</v>
      </c>
      <c r="I694" s="28" t="n">
        <f aca="false">SUM(I695:I744)</f>
        <v>7</v>
      </c>
      <c r="J694" s="28" t="n">
        <f aca="false">SUM(J695:J744)</f>
        <v>0</v>
      </c>
      <c r="K694" s="28" t="n">
        <f aca="false">SUM(K695:K744)</f>
        <v>1</v>
      </c>
      <c r="L694" s="28" t="n">
        <f aca="false">SUM(L695:L744)</f>
        <v>0</v>
      </c>
      <c r="M694" s="28" t="n">
        <f aca="false">SUM(M695:M744)</f>
        <v>1</v>
      </c>
      <c r="N694" s="28" t="n">
        <f aca="false">SUM(N695:N744)</f>
        <v>0</v>
      </c>
      <c r="O694" s="28" t="n">
        <f aca="false">SUM(O695:O744)</f>
        <v>0</v>
      </c>
      <c r="P694" s="28" t="n">
        <f aca="false">SUM(P695:P744)</f>
        <v>2</v>
      </c>
      <c r="Q694" s="28" t="n">
        <f aca="false">SUM(Q695:Q744)</f>
        <v>0</v>
      </c>
      <c r="R694" s="28" t="n">
        <f aca="false">SUM(R695:R744)</f>
        <v>3</v>
      </c>
      <c r="S694" s="28" t="n">
        <f aca="false">SUM(S695:S744)</f>
        <v>0</v>
      </c>
      <c r="T694" s="28" t="n">
        <f aca="false">SUM(T695:T744)</f>
        <v>0</v>
      </c>
      <c r="U694" s="28" t="n">
        <f aca="false">SUM(U695:U744)</f>
        <v>0</v>
      </c>
      <c r="V694" s="28" t="n">
        <f aca="false">SUM(V695:V744)</f>
        <v>0</v>
      </c>
      <c r="W694" s="28" t="n">
        <f aca="false">SUM(W695:W744)</f>
        <v>0</v>
      </c>
      <c r="X694" s="28" t="n">
        <f aca="false">SUM(X695:X744)</f>
        <v>0</v>
      </c>
      <c r="Y694" s="28" t="n">
        <f aca="false">SUM(Y695:Y744)</f>
        <v>0</v>
      </c>
      <c r="Z694" s="28" t="n">
        <f aca="false">SUM(Z695:Z744)</f>
        <v>0</v>
      </c>
      <c r="AA694" s="28" t="n">
        <f aca="false">SUM(AA695:AA744)</f>
        <v>0</v>
      </c>
      <c r="AB694" s="28" t="n">
        <f aca="false">SUM(AB695:AB744)</f>
        <v>0</v>
      </c>
      <c r="AC694" s="28" t="n">
        <f aca="false">SUM(AC695:AC744)</f>
        <v>0</v>
      </c>
      <c r="AD694" s="28" t="n">
        <f aca="false">SUM(AD695:AD744)</f>
        <v>0</v>
      </c>
      <c r="AE694" s="28" t="n">
        <f aca="false">SUM(AE695:AE744)</f>
        <v>0</v>
      </c>
      <c r="AF694" s="28" t="n">
        <f aca="false">SUM(AF695:AF744)</f>
        <v>0</v>
      </c>
      <c r="AG694" s="28" t="n">
        <f aca="false">SUM(AG695:AG744)</f>
        <v>0</v>
      </c>
      <c r="AH694" s="28" t="n">
        <f aca="false">SUM(AH695:AH744)</f>
        <v>1</v>
      </c>
      <c r="AI694" s="28" t="n">
        <f aca="false">SUM(AI695:AI744)</f>
        <v>0</v>
      </c>
      <c r="AJ694" s="28" t="n">
        <f aca="false">SUM(AJ695:AJ744)</f>
        <v>0</v>
      </c>
      <c r="AK694" s="28" t="n">
        <f aca="false">SUM(AK695:AK744)</f>
        <v>1</v>
      </c>
      <c r="AL694" s="28" t="n">
        <f aca="false">SUM(AL695:AL744)</f>
        <v>0</v>
      </c>
      <c r="AM694" s="28" t="n">
        <f aca="false">SUM(AM695:AM744)</f>
        <v>0</v>
      </c>
      <c r="AN694" s="28" t="n">
        <f aca="false">SUM(AN695:AN744)</f>
        <v>0</v>
      </c>
      <c r="AO694" s="28" t="n">
        <f aca="false">SUM(AO695:AO744)</f>
        <v>0</v>
      </c>
      <c r="AP694" s="28" t="n">
        <f aca="false">SUM(AP695:AP744)</f>
        <v>0</v>
      </c>
      <c r="AQ694" s="28" t="n">
        <f aca="false">SUM(AQ695:AQ744)</f>
        <v>0</v>
      </c>
      <c r="AR694" s="28" t="n">
        <f aca="false">SUM(AR695:AR744)</f>
        <v>0</v>
      </c>
      <c r="AS694" s="28" t="n">
        <f aca="false">SUM(AS695:AS744)</f>
        <v>0</v>
      </c>
      <c r="AT694" s="28" t="n">
        <f aca="false">SUM(AT695:AT744)</f>
        <v>0</v>
      </c>
      <c r="AU694" s="28" t="n">
        <f aca="false">SUM(AU695:AU744)</f>
        <v>0</v>
      </c>
      <c r="AV694" s="28" t="n">
        <f aca="false">SUM(AV695:AV744)</f>
        <v>0</v>
      </c>
      <c r="AW694" s="28" t="n">
        <f aca="false">SUM(AW695:AW744)</f>
        <v>0</v>
      </c>
      <c r="AX694" s="28" t="n">
        <f aca="false">SUM(AX695:AX744)</f>
        <v>0</v>
      </c>
      <c r="AY694" s="28" t="n">
        <f aca="false">SUM(AY695:AY744)</f>
        <v>0</v>
      </c>
      <c r="AZ694" s="28" t="n">
        <f aca="false">SUM(AZ695:AZ744)</f>
        <v>0</v>
      </c>
      <c r="BA694" s="28" t="n">
        <f aca="false">SUM(BA695:BA744)</f>
        <v>0</v>
      </c>
      <c r="BB694" s="28" t="n">
        <f aca="false">SUM(BB695:BB744)</f>
        <v>0</v>
      </c>
      <c r="BC694" s="28" t="n">
        <f aca="false">SUM(BC695:BC744)</f>
        <v>0</v>
      </c>
      <c r="BD694" s="28" t="n">
        <f aca="false">SUM(BD695:BD744)</f>
        <v>0</v>
      </c>
      <c r="BE694" s="28" t="n">
        <f aca="false">SUM(BE695:BE744)</f>
        <v>0</v>
      </c>
      <c r="BF694" s="28" t="n">
        <f aca="false">SUM(BF695:BF744)</f>
        <v>0</v>
      </c>
      <c r="BG694" s="28" t="n">
        <f aca="false">SUM(BG695:BG744)</f>
        <v>0</v>
      </c>
      <c r="BH694" s="28" t="n">
        <f aca="false">SUM(BH695:BH744)</f>
        <v>0</v>
      </c>
      <c r="BI694" s="28" t="n">
        <f aca="false">SUM(BI695:BI744)</f>
        <v>0</v>
      </c>
      <c r="BJ694" s="28" t="n">
        <f aca="false">SUM(BJ695:BJ744)</f>
        <v>0</v>
      </c>
      <c r="BK694" s="28" t="n">
        <f aca="false">SUM(BK695:BK744)</f>
        <v>0</v>
      </c>
      <c r="BL694" s="28" t="n">
        <f aca="false">SUM(BL695:BL744)</f>
        <v>0</v>
      </c>
      <c r="BM694" s="28" t="n">
        <f aca="false">SUM(BM695:BM744)</f>
        <v>0</v>
      </c>
      <c r="BN694" s="15"/>
    </row>
    <row r="695" customFormat="false" ht="27.45" hidden="false" customHeight="true" outlineLevel="0" collapsed="false">
      <c r="A695" s="25" t="n">
        <v>682</v>
      </c>
      <c r="B695" s="13" t="s">
        <v>984</v>
      </c>
      <c r="C695" s="26" t="s">
        <v>985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5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5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8</v>
      </c>
      <c r="C698" s="26" t="s">
        <v>989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89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2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2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2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5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s">
        <v>998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999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999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12.8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30" t="n">
        <v>4</v>
      </c>
      <c r="F708" s="30"/>
      <c r="G708" s="30"/>
      <c r="H708" s="30"/>
      <c r="I708" s="30" t="n">
        <v>4</v>
      </c>
      <c r="J708" s="30"/>
      <c r="K708" s="30" t="n">
        <v>1</v>
      </c>
      <c r="L708" s="30"/>
      <c r="M708" s="30"/>
      <c r="N708" s="30"/>
      <c r="O708" s="30"/>
      <c r="P708" s="30"/>
      <c r="Q708" s="30"/>
      <c r="R708" s="30" t="n">
        <v>3</v>
      </c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3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12.85" hidden="false" customHeight="true" outlineLevel="0" collapsed="false">
      <c r="A710" s="25" t="n">
        <v>697</v>
      </c>
      <c r="B710" s="13" t="s">
        <v>1005</v>
      </c>
      <c r="C710" s="26" t="s">
        <v>1006</v>
      </c>
      <c r="D710" s="26"/>
      <c r="E710" s="30" t="n">
        <v>2</v>
      </c>
      <c r="F710" s="30"/>
      <c r="G710" s="30"/>
      <c r="H710" s="30"/>
      <c r="I710" s="30" t="n">
        <v>2</v>
      </c>
      <c r="J710" s="30"/>
      <c r="K710" s="30"/>
      <c r="L710" s="30"/>
      <c r="M710" s="30" t="n">
        <v>1</v>
      </c>
      <c r="N710" s="30"/>
      <c r="O710" s="30"/>
      <c r="P710" s="30" t="n">
        <v>1</v>
      </c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12.85" hidden="false" customHeight="true" outlineLevel="0" collapsed="false">
      <c r="A711" s="25" t="n">
        <v>698</v>
      </c>
      <c r="B711" s="13" t="s">
        <v>1007</v>
      </c>
      <c r="C711" s="26" t="s">
        <v>1006</v>
      </c>
      <c r="D711" s="26"/>
      <c r="E711" s="30" t="n">
        <v>1</v>
      </c>
      <c r="F711" s="30"/>
      <c r="G711" s="30"/>
      <c r="H711" s="30"/>
      <c r="I711" s="30" t="n">
        <v>1</v>
      </c>
      <c r="J711" s="30"/>
      <c r="K711" s="30"/>
      <c r="L711" s="30"/>
      <c r="M711" s="30"/>
      <c r="N711" s="30"/>
      <c r="O711" s="30"/>
      <c r="P711" s="30" t="n">
        <v>1</v>
      </c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1.9" hidden="false" customHeight="true" outlineLevel="0" collapsed="false">
      <c r="A712" s="25" t="n">
        <v>699</v>
      </c>
      <c r="B712" s="13" t="s">
        <v>1008</v>
      </c>
      <c r="C712" s="26" t="s">
        <v>1009</v>
      </c>
      <c r="D712" s="26"/>
      <c r="E712" s="30" t="n">
        <v>1</v>
      </c>
      <c r="F712" s="30" t="n">
        <v>1</v>
      </c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 t="n">
        <v>1</v>
      </c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09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2.65" hidden="false" customHeight="true" outlineLevel="0" collapsed="false">
      <c r="A714" s="25" t="n">
        <v>701</v>
      </c>
      <c r="B714" s="13" t="s">
        <v>1011</v>
      </c>
      <c r="C714" s="26" t="s">
        <v>1009</v>
      </c>
      <c r="D714" s="26"/>
      <c r="E714" s="30" t="n">
        <v>1</v>
      </c>
      <c r="F714" s="30" t="n">
        <v>1</v>
      </c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 t="n">
        <v>1</v>
      </c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09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09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5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6</v>
      </c>
      <c r="C718" s="26" t="s">
        <v>1015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5</v>
      </c>
      <c r="D719" s="26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5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5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1015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1015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1023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4</v>
      </c>
      <c r="C725" s="26" t="s">
        <v>1023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5</v>
      </c>
      <c r="C726" s="26" t="s">
        <v>1023</v>
      </c>
      <c r="D726" s="26"/>
      <c r="E726" s="28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3</v>
      </c>
      <c r="D727" s="26"/>
      <c r="E727" s="28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522</v>
      </c>
      <c r="D728" s="26"/>
      <c r="E728" s="28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522</v>
      </c>
      <c r="D729" s="26"/>
      <c r="E729" s="28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522</v>
      </c>
      <c r="D730" s="26"/>
      <c r="E730" s="28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522</v>
      </c>
      <c r="D731" s="26"/>
      <c r="E731" s="28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2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2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2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2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2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0</v>
      </c>
      <c r="C739" s="26" t="s">
        <v>103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1</v>
      </c>
      <c r="C740" s="26" t="s">
        <v>1038</v>
      </c>
      <c r="D740" s="26"/>
      <c r="E740" s="28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2</v>
      </c>
      <c r="C741" s="26" t="s">
        <v>1038</v>
      </c>
      <c r="D741" s="26"/>
      <c r="E741" s="28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3</v>
      </c>
      <c r="C742" s="26" t="s">
        <v>1038</v>
      </c>
      <c r="D742" s="26"/>
      <c r="E742" s="28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4</v>
      </c>
      <c r="C743" s="26" t="s">
        <v>1045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6</v>
      </c>
      <c r="C744" s="26" t="s">
        <v>1045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1.15" hidden="false" customHeight="true" outlineLevel="0" collapsed="false">
      <c r="A745" s="25" t="n">
        <v>732</v>
      </c>
      <c r="B745" s="13" t="s">
        <v>1047</v>
      </c>
      <c r="C745" s="26" t="s">
        <v>1048</v>
      </c>
      <c r="D745" s="26"/>
      <c r="E745" s="28" t="n">
        <f aca="false">SUM(E746:E806)</f>
        <v>10</v>
      </c>
      <c r="F745" s="28" t="n">
        <f aca="false">SUM(F746:F806)</f>
        <v>10</v>
      </c>
      <c r="G745" s="28" t="n">
        <f aca="false">SUM(G746:G806)</f>
        <v>0</v>
      </c>
      <c r="H745" s="28" t="n">
        <f aca="false">SUM(H746:H806)</f>
        <v>0</v>
      </c>
      <c r="I745" s="28" t="n">
        <f aca="false">SUM(I746:I806)</f>
        <v>0</v>
      </c>
      <c r="J745" s="28" t="n">
        <f aca="false">SUM(J746:J806)</f>
        <v>0</v>
      </c>
      <c r="K745" s="28" t="n">
        <f aca="false">SUM(K746:K806)</f>
        <v>0</v>
      </c>
      <c r="L745" s="28" t="n">
        <f aca="false">SUM(L746:L806)</f>
        <v>0</v>
      </c>
      <c r="M745" s="28" t="n">
        <f aca="false">SUM(M746:M806)</f>
        <v>0</v>
      </c>
      <c r="N745" s="28" t="n">
        <f aca="false">SUM(N746:N806)</f>
        <v>0</v>
      </c>
      <c r="O745" s="28" t="n">
        <f aca="false">SUM(O746:O806)</f>
        <v>0</v>
      </c>
      <c r="P745" s="28" t="n">
        <f aca="false">SUM(P746:P806)</f>
        <v>0</v>
      </c>
      <c r="Q745" s="28" t="n">
        <f aca="false">SUM(Q746:Q806)</f>
        <v>0</v>
      </c>
      <c r="R745" s="28" t="n">
        <f aca="false">SUM(R746:R806)</f>
        <v>0</v>
      </c>
      <c r="S745" s="28" t="n">
        <f aca="false">SUM(S746:S806)</f>
        <v>0</v>
      </c>
      <c r="T745" s="28" t="n">
        <f aca="false">SUM(T746:T806)</f>
        <v>0</v>
      </c>
      <c r="U745" s="28" t="n">
        <f aca="false">SUM(U746:U806)</f>
        <v>0</v>
      </c>
      <c r="V745" s="28" t="n">
        <f aca="false">SUM(V746:V806)</f>
        <v>0</v>
      </c>
      <c r="W745" s="28" t="n">
        <f aca="false">SUM(W746:W806)</f>
        <v>0</v>
      </c>
      <c r="X745" s="28" t="n">
        <f aca="false">SUM(X746:X806)</f>
        <v>0</v>
      </c>
      <c r="Y745" s="28" t="n">
        <f aca="false">SUM(Y746:Y806)</f>
        <v>0</v>
      </c>
      <c r="Z745" s="28" t="n">
        <f aca="false">SUM(Z746:Z806)</f>
        <v>0</v>
      </c>
      <c r="AA745" s="28" t="n">
        <f aca="false">SUM(AA746:AA806)</f>
        <v>0</v>
      </c>
      <c r="AB745" s="28" t="n">
        <f aca="false">SUM(AB746:AB806)</f>
        <v>0</v>
      </c>
      <c r="AC745" s="28" t="n">
        <f aca="false">SUM(AC746:AC806)</f>
        <v>0</v>
      </c>
      <c r="AD745" s="28" t="n">
        <f aca="false">SUM(AD746:AD806)</f>
        <v>3</v>
      </c>
      <c r="AE745" s="28" t="n">
        <f aca="false">SUM(AE746:AE806)</f>
        <v>0</v>
      </c>
      <c r="AF745" s="28" t="n">
        <f aca="false">SUM(AF746:AF806)</f>
        <v>0</v>
      </c>
      <c r="AG745" s="28" t="n">
        <f aca="false">SUM(AG746:AG806)</f>
        <v>0</v>
      </c>
      <c r="AH745" s="28" t="n">
        <f aca="false">SUM(AH746:AH806)</f>
        <v>2</v>
      </c>
      <c r="AI745" s="28" t="n">
        <f aca="false">SUM(AI746:AI806)</f>
        <v>0</v>
      </c>
      <c r="AJ745" s="28" t="n">
        <f aca="false">SUM(AJ746:AJ806)</f>
        <v>0</v>
      </c>
      <c r="AK745" s="28" t="n">
        <f aca="false">SUM(AK746:AK806)</f>
        <v>5</v>
      </c>
      <c r="AL745" s="28" t="n">
        <f aca="false">SUM(AL746:AL806)</f>
        <v>0</v>
      </c>
      <c r="AM745" s="28" t="n">
        <f aca="false">SUM(AM746:AM806)</f>
        <v>0</v>
      </c>
      <c r="AN745" s="28" t="n">
        <f aca="false">SUM(AN746:AN806)</f>
        <v>0</v>
      </c>
      <c r="AO745" s="28" t="n">
        <f aca="false">SUM(AO746:AO806)</f>
        <v>0</v>
      </c>
      <c r="AP745" s="28" t="n">
        <f aca="false">SUM(AP746:AP806)</f>
        <v>0</v>
      </c>
      <c r="AQ745" s="28" t="n">
        <f aca="false">SUM(AQ746:AQ806)</f>
        <v>0</v>
      </c>
      <c r="AR745" s="28" t="n">
        <f aca="false">SUM(AR746:AR806)</f>
        <v>0</v>
      </c>
      <c r="AS745" s="28" t="n">
        <f aca="false">SUM(AS746:AS806)</f>
        <v>3</v>
      </c>
      <c r="AT745" s="28" t="n">
        <f aca="false">SUM(AT746:AT806)</f>
        <v>0</v>
      </c>
      <c r="AU745" s="28" t="n">
        <f aca="false">SUM(AU746:AU806)</f>
        <v>1</v>
      </c>
      <c r="AV745" s="28" t="n">
        <f aca="false">SUM(AV746:AV806)</f>
        <v>0</v>
      </c>
      <c r="AW745" s="28" t="n">
        <f aca="false">SUM(AW746:AW806)</f>
        <v>1</v>
      </c>
      <c r="AX745" s="28" t="n">
        <f aca="false">SUM(AX746:AX806)</f>
        <v>0</v>
      </c>
      <c r="AY745" s="28" t="n">
        <f aca="false">SUM(AY746:AY806)</f>
        <v>0</v>
      </c>
      <c r="AZ745" s="28" t="n">
        <f aca="false">SUM(AZ746:AZ806)</f>
        <v>0</v>
      </c>
      <c r="BA745" s="28" t="n">
        <f aca="false">SUM(BA746:BA806)</f>
        <v>0</v>
      </c>
      <c r="BB745" s="28" t="n">
        <f aca="false">SUM(BB746:BB806)</f>
        <v>0</v>
      </c>
      <c r="BC745" s="28" t="n">
        <f aca="false">SUM(BC746:BC806)</f>
        <v>0</v>
      </c>
      <c r="BD745" s="28" t="n">
        <f aca="false">SUM(BD746:BD806)</f>
        <v>0</v>
      </c>
      <c r="BE745" s="28" t="n">
        <f aca="false">SUM(BE746:BE806)</f>
        <v>2</v>
      </c>
      <c r="BF745" s="28" t="n">
        <f aca="false">SUM(BF746:BF806)</f>
        <v>0</v>
      </c>
      <c r="BG745" s="28" t="n">
        <f aca="false">SUM(BG746:BG806)</f>
        <v>0</v>
      </c>
      <c r="BH745" s="28" t="n">
        <f aca="false">SUM(BH746:BH806)</f>
        <v>0</v>
      </c>
      <c r="BI745" s="28" t="n">
        <f aca="false">SUM(BI746:BI806)</f>
        <v>0</v>
      </c>
      <c r="BJ745" s="28" t="n">
        <f aca="false">SUM(BJ746:BJ806)</f>
        <v>0</v>
      </c>
      <c r="BK745" s="28" t="n">
        <f aca="false">SUM(BK746:BK806)</f>
        <v>0</v>
      </c>
      <c r="BL745" s="28" t="n">
        <f aca="false">SUM(BL746:BL806)</f>
        <v>1</v>
      </c>
      <c r="BM745" s="28" t="n">
        <f aca="false">SUM(BM746:BM806)</f>
        <v>0</v>
      </c>
      <c r="BN745" s="15"/>
    </row>
    <row r="746" customFormat="false" ht="27.45" hidden="false" customHeight="true" outlineLevel="0" collapsed="false">
      <c r="A746" s="25" t="n">
        <v>733</v>
      </c>
      <c r="B746" s="13" t="s">
        <v>1049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1</v>
      </c>
      <c r="C747" s="26" t="s">
        <v>1050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2</v>
      </c>
      <c r="C748" s="26" t="s">
        <v>1050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3</v>
      </c>
      <c r="C749" s="26" t="s">
        <v>1054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5</v>
      </c>
      <c r="C750" s="26" t="s">
        <v>1054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6</v>
      </c>
      <c r="C751" s="26" t="s">
        <v>1057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58</v>
      </c>
      <c r="C752" s="26" t="s">
        <v>1057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59</v>
      </c>
      <c r="C753" s="26" t="s">
        <v>1060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1</v>
      </c>
      <c r="C754" s="26" t="s">
        <v>1060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2</v>
      </c>
      <c r="C755" s="26" t="s">
        <v>1063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4</v>
      </c>
      <c r="C756" s="26" t="s">
        <v>1063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5</v>
      </c>
      <c r="C757" s="26" t="s">
        <v>1066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7</v>
      </c>
      <c r="C758" s="26" t="s">
        <v>1066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68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0</v>
      </c>
      <c r="C760" s="26" t="s">
        <v>1069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1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2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4</v>
      </c>
      <c r="C763" s="26" t="s">
        <v>1072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5</v>
      </c>
      <c r="C764" s="26" t="s">
        <v>1076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7</v>
      </c>
      <c r="C765" s="26" t="s">
        <v>1076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n">
        <v>379</v>
      </c>
      <c r="C766" s="26" t="s">
        <v>1078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n">
        <v>380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0</v>
      </c>
      <c r="C768" s="26" t="s">
        <v>1081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1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3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12.8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30" t="n">
        <v>2</v>
      </c>
      <c r="F771" s="30" t="n">
        <v>2</v>
      </c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 t="n">
        <v>1</v>
      </c>
      <c r="AI771" s="30"/>
      <c r="AJ771" s="30"/>
      <c r="AK771" s="30" t="n">
        <v>1</v>
      </c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89</v>
      </c>
      <c r="C774" s="26" t="s">
        <v>1086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0</v>
      </c>
      <c r="C775" s="26" t="s">
        <v>1091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2</v>
      </c>
      <c r="C776" s="26" t="s">
        <v>1091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3</v>
      </c>
      <c r="C777" s="26" t="s">
        <v>1094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4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6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n">
        <v>386</v>
      </c>
      <c r="C780" s="26" t="s">
        <v>1098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099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0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2</v>
      </c>
      <c r="C783" s="26" t="s">
        <v>1103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3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s">
        <v>1105</v>
      </c>
      <c r="C785" s="26" t="s">
        <v>1106</v>
      </c>
      <c r="D785" s="26"/>
      <c r="E785" s="30" t="n">
        <v>2</v>
      </c>
      <c r="F785" s="30" t="n">
        <v>2</v>
      </c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 t="n">
        <v>2</v>
      </c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5.65" hidden="false" customHeight="true" outlineLevel="0" collapsed="false">
      <c r="A786" s="25" t="n">
        <v>773</v>
      </c>
      <c r="B786" s="13" t="s">
        <v>1107</v>
      </c>
      <c r="C786" s="26" t="s">
        <v>1106</v>
      </c>
      <c r="D786" s="26"/>
      <c r="E786" s="30" t="n">
        <v>2</v>
      </c>
      <c r="F786" s="30" t="n">
        <v>2</v>
      </c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 t="n">
        <v>2</v>
      </c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 t="n">
        <v>2</v>
      </c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 t="n">
        <v>2</v>
      </c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5.65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30" t="n">
        <v>2</v>
      </c>
      <c r="F787" s="30" t="n">
        <v>2</v>
      </c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 t="n">
        <v>2</v>
      </c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n">
        <v>391</v>
      </c>
      <c r="C791" s="26" t="s">
        <v>1114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92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94</v>
      </c>
      <c r="C795" s="26" t="s">
        <v>1119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12.85" hidden="false" customHeight="true" outlineLevel="0" collapsed="false">
      <c r="A796" s="25" t="n">
        <v>783</v>
      </c>
      <c r="B796" s="13" t="n">
        <v>395</v>
      </c>
      <c r="C796" s="26" t="s">
        <v>1120</v>
      </c>
      <c r="D796" s="26"/>
      <c r="E796" s="30" t="n">
        <v>2</v>
      </c>
      <c r="F796" s="30" t="n">
        <v>2</v>
      </c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 t="n">
        <v>1</v>
      </c>
      <c r="AE796" s="30"/>
      <c r="AF796" s="30"/>
      <c r="AG796" s="30"/>
      <c r="AH796" s="30" t="n">
        <v>1</v>
      </c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 t="n">
        <v>1</v>
      </c>
      <c r="AT796" s="30"/>
      <c r="AU796" s="30" t="n">
        <v>1</v>
      </c>
      <c r="AV796" s="30"/>
      <c r="AW796" s="30" t="n">
        <v>1</v>
      </c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 t="n">
        <v>1</v>
      </c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1</v>
      </c>
      <c r="C797" s="26" t="s">
        <v>1122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3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n">
        <v>400</v>
      </c>
      <c r="C806" s="26" t="s">
        <v>1134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33.9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 t="n">
        <f aca="false">SUM(E808:E889)</f>
        <v>4</v>
      </c>
      <c r="F807" s="28" t="n">
        <f aca="false">SUM(F808:F889)</f>
        <v>4</v>
      </c>
      <c r="G807" s="28" t="n">
        <f aca="false">SUM(G808:G889)</f>
        <v>0</v>
      </c>
      <c r="H807" s="28" t="n">
        <f aca="false">SUM(H808:H889)</f>
        <v>0</v>
      </c>
      <c r="I807" s="28" t="n">
        <f aca="false">SUM(I808:I889)</f>
        <v>0</v>
      </c>
      <c r="J807" s="28" t="n">
        <f aca="false">SUM(J808:J889)</f>
        <v>0</v>
      </c>
      <c r="K807" s="28" t="n">
        <f aca="false">SUM(K808:K889)</f>
        <v>0</v>
      </c>
      <c r="L807" s="28" t="n">
        <f aca="false">SUM(L808:L889)</f>
        <v>0</v>
      </c>
      <c r="M807" s="28" t="n">
        <f aca="false">SUM(M808:M889)</f>
        <v>0</v>
      </c>
      <c r="N807" s="28" t="n">
        <f aca="false">SUM(N808:N889)</f>
        <v>0</v>
      </c>
      <c r="O807" s="28" t="n">
        <f aca="false">SUM(O808:O889)</f>
        <v>0</v>
      </c>
      <c r="P807" s="28" t="n">
        <f aca="false">SUM(P808:P889)</f>
        <v>0</v>
      </c>
      <c r="Q807" s="28" t="n">
        <f aca="false">SUM(Q808:Q889)</f>
        <v>0</v>
      </c>
      <c r="R807" s="28" t="n">
        <f aca="false">SUM(R808:R889)</f>
        <v>0</v>
      </c>
      <c r="S807" s="28" t="n">
        <f aca="false">SUM(S808:S889)</f>
        <v>0</v>
      </c>
      <c r="T807" s="28" t="n">
        <f aca="false">SUM(T808:T889)</f>
        <v>0</v>
      </c>
      <c r="U807" s="28" t="n">
        <f aca="false">SUM(U808:U889)</f>
        <v>0</v>
      </c>
      <c r="V807" s="28" t="n">
        <f aca="false">SUM(V808:V889)</f>
        <v>0</v>
      </c>
      <c r="W807" s="28" t="n">
        <f aca="false">SUM(W808:W889)</f>
        <v>0</v>
      </c>
      <c r="X807" s="28" t="n">
        <f aca="false">SUM(X808:X889)</f>
        <v>0</v>
      </c>
      <c r="Y807" s="28" t="n">
        <f aca="false">SUM(Y808:Y889)</f>
        <v>0</v>
      </c>
      <c r="Z807" s="28" t="n">
        <f aca="false">SUM(Z808:Z889)</f>
        <v>0</v>
      </c>
      <c r="AA807" s="28" t="n">
        <f aca="false">SUM(AA808:AA889)</f>
        <v>0</v>
      </c>
      <c r="AB807" s="28" t="n">
        <f aca="false">SUM(AB808:AB889)</f>
        <v>0</v>
      </c>
      <c r="AC807" s="28" t="n">
        <f aca="false">SUM(AC808:AC889)</f>
        <v>0</v>
      </c>
      <c r="AD807" s="28" t="n">
        <f aca="false">SUM(AD808:AD889)</f>
        <v>0</v>
      </c>
      <c r="AE807" s="28" t="n">
        <f aca="false">SUM(AE808:AE889)</f>
        <v>0</v>
      </c>
      <c r="AF807" s="28" t="n">
        <f aca="false">SUM(AF808:AF889)</f>
        <v>1</v>
      </c>
      <c r="AG807" s="28" t="n">
        <f aca="false">SUM(AG808:AG889)</f>
        <v>0</v>
      </c>
      <c r="AH807" s="28" t="n">
        <f aca="false">SUM(AH808:AH889)</f>
        <v>0</v>
      </c>
      <c r="AI807" s="28" t="n">
        <f aca="false">SUM(AI808:AI889)</f>
        <v>0</v>
      </c>
      <c r="AJ807" s="28" t="n">
        <f aca="false">SUM(AJ808:AJ889)</f>
        <v>0</v>
      </c>
      <c r="AK807" s="28" t="n">
        <f aca="false">SUM(AK808:AK889)</f>
        <v>3</v>
      </c>
      <c r="AL807" s="28" t="n">
        <f aca="false">SUM(AL808:AL889)</f>
        <v>0</v>
      </c>
      <c r="AM807" s="28" t="n">
        <f aca="false">SUM(AM808:AM889)</f>
        <v>0</v>
      </c>
      <c r="AN807" s="28" t="n">
        <f aca="false">SUM(AN808:AN889)</f>
        <v>0</v>
      </c>
      <c r="AO807" s="28" t="n">
        <f aca="false">SUM(AO808:AO889)</f>
        <v>0</v>
      </c>
      <c r="AP807" s="28" t="n">
        <f aca="false">SUM(AP808:AP889)</f>
        <v>0</v>
      </c>
      <c r="AQ807" s="28" t="n">
        <f aca="false">SUM(AQ808:AQ889)</f>
        <v>0</v>
      </c>
      <c r="AR807" s="28" t="n">
        <f aca="false">SUM(AR808:AR889)</f>
        <v>0</v>
      </c>
      <c r="AS807" s="28" t="n">
        <f aca="false">SUM(AS808:AS889)</f>
        <v>0</v>
      </c>
      <c r="AT807" s="28" t="n">
        <f aca="false">SUM(AT808:AT889)</f>
        <v>0</v>
      </c>
      <c r="AU807" s="28" t="n">
        <f aca="false">SUM(AU808:AU889)</f>
        <v>0</v>
      </c>
      <c r="AV807" s="28" t="n">
        <f aca="false">SUM(AV808:AV889)</f>
        <v>0</v>
      </c>
      <c r="AW807" s="28" t="n">
        <f aca="false">SUM(AW808:AW889)</f>
        <v>0</v>
      </c>
      <c r="AX807" s="28" t="n">
        <f aca="false">SUM(AX808:AX889)</f>
        <v>0</v>
      </c>
      <c r="AY807" s="28" t="n">
        <f aca="false">SUM(AY808:AY889)</f>
        <v>0</v>
      </c>
      <c r="AZ807" s="28" t="n">
        <f aca="false">SUM(AZ808:AZ889)</f>
        <v>0</v>
      </c>
      <c r="BA807" s="28" t="n">
        <f aca="false">SUM(BA808:BA889)</f>
        <v>0</v>
      </c>
      <c r="BB807" s="28" t="n">
        <f aca="false">SUM(BB808:BB889)</f>
        <v>0</v>
      </c>
      <c r="BC807" s="28" t="n">
        <f aca="false">SUM(BC808:BC889)</f>
        <v>0</v>
      </c>
      <c r="BD807" s="28" t="n">
        <f aca="false">SUM(BD808:BD889)</f>
        <v>0</v>
      </c>
      <c r="BE807" s="28" t="n">
        <f aca="false">SUM(BE808:BE889)</f>
        <v>0</v>
      </c>
      <c r="BF807" s="28" t="n">
        <f aca="false">SUM(BF808:BF889)</f>
        <v>0</v>
      </c>
      <c r="BG807" s="28" t="n">
        <f aca="false">SUM(BG808:BG889)</f>
        <v>0</v>
      </c>
      <c r="BH807" s="28" t="n">
        <f aca="false">SUM(BH808:BH889)</f>
        <v>0</v>
      </c>
      <c r="BI807" s="28" t="n">
        <f aca="false">SUM(BI808:BI889)</f>
        <v>0</v>
      </c>
      <c r="BJ807" s="28" t="n">
        <f aca="false">SUM(BJ808:BJ889)</f>
        <v>0</v>
      </c>
      <c r="BK807" s="28" t="n">
        <f aca="false">SUM(BK808:BK889)</f>
        <v>0</v>
      </c>
      <c r="BL807" s="28" t="n">
        <f aca="false">SUM(BL808:BL889)</f>
        <v>0</v>
      </c>
      <c r="BM807" s="28" t="n">
        <f aca="false">SUM(BM808:BM889)</f>
        <v>0</v>
      </c>
      <c r="BN807" s="15"/>
    </row>
    <row r="808" customFormat="false" ht="12.85" hidden="false" customHeight="true" outlineLevel="0" collapsed="false">
      <c r="A808" s="25" t="n">
        <v>795</v>
      </c>
      <c r="B808" s="13" t="s">
        <v>1137</v>
      </c>
      <c r="C808" s="26" t="s">
        <v>1138</v>
      </c>
      <c r="D808" s="26"/>
      <c r="E808" s="30" t="n">
        <v>2</v>
      </c>
      <c r="F808" s="30" t="n">
        <v>2</v>
      </c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 t="n">
        <v>2</v>
      </c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39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0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2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3</v>
      </c>
      <c r="C812" s="26" t="s">
        <v>1142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4</v>
      </c>
      <c r="C813" s="26" t="s">
        <v>1145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5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7</v>
      </c>
      <c r="C815" s="26" t="s">
        <v>1145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8</v>
      </c>
      <c r="C816" s="26" t="s">
        <v>1145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50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1</v>
      </c>
      <c r="C818" s="26" t="s">
        <v>1150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2</v>
      </c>
      <c r="C819" s="26" t="s">
        <v>1150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4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4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4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8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58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8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8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5</v>
      </c>
      <c r="C829" s="26" t="s">
        <v>1163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6</v>
      </c>
      <c r="C830" s="26" t="s">
        <v>1167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5.65" hidden="false" customHeight="true" outlineLevel="0" collapsed="false">
      <c r="A831" s="25" t="n">
        <v>818</v>
      </c>
      <c r="B831" s="13" t="s">
        <v>1168</v>
      </c>
      <c r="C831" s="26" t="s">
        <v>1167</v>
      </c>
      <c r="D831" s="26"/>
      <c r="E831" s="30" t="n">
        <v>1</v>
      </c>
      <c r="F831" s="30" t="n">
        <v>1</v>
      </c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 t="n">
        <v>1</v>
      </c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7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0</v>
      </c>
      <c r="C833" s="26" t="s">
        <v>1171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2</v>
      </c>
      <c r="C834" s="26" t="s">
        <v>1171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1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33.9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30" t="n">
        <v>1</v>
      </c>
      <c r="F844" s="30" t="n">
        <v>1</v>
      </c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 t="n">
        <v>1</v>
      </c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n">
        <v>416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n">
        <v>417</v>
      </c>
      <c r="C850" s="26" t="s">
        <v>1193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n">
        <v>419</v>
      </c>
      <c r="C853" s="26" t="s">
        <v>1197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3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4</v>
      </c>
      <c r="C858" s="26" t="s">
        <v>1202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7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8</v>
      </c>
      <c r="C861" s="26" t="s">
        <v>1209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0</v>
      </c>
      <c r="C862" s="26" t="s">
        <v>1209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1</v>
      </c>
      <c r="C863" s="26" t="s">
        <v>1209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2</v>
      </c>
      <c r="C864" s="26" t="s">
        <v>1213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3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5</v>
      </c>
      <c r="C866" s="26" t="s">
        <v>1213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6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0</v>
      </c>
      <c r="C870" s="26" t="s">
        <v>1217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1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5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n">
        <v>427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0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1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n">
        <v>429</v>
      </c>
      <c r="C880" s="26" t="s">
        <v>1233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n">
        <v>430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5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7</v>
      </c>
      <c r="C883" s="26" t="s">
        <v>1236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6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32</v>
      </c>
      <c r="C885" s="26" t="s">
        <v>1239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34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35</v>
      </c>
      <c r="C889" s="26" t="s">
        <v>1244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5.65" hidden="false" customHeight="true" outlineLevel="0" collapsed="false">
      <c r="A890" s="25" t="n">
        <v>877</v>
      </c>
      <c r="B890" s="13" t="s">
        <v>1245</v>
      </c>
      <c r="C890" s="26" t="s">
        <v>1246</v>
      </c>
      <c r="D890" s="26"/>
      <c r="E890" s="28" t="n">
        <f aca="false">SUM(E891:E909)</f>
        <v>0</v>
      </c>
      <c r="F890" s="28" t="n">
        <f aca="false">SUM(F891:F909)</f>
        <v>0</v>
      </c>
      <c r="G890" s="28" t="n">
        <f aca="false">SUM(G891:G909)</f>
        <v>0</v>
      </c>
      <c r="H890" s="28" t="n">
        <f aca="false">SUM(H891:H909)</f>
        <v>0</v>
      </c>
      <c r="I890" s="28" t="n">
        <f aca="false">SUM(I891:I909)</f>
        <v>0</v>
      </c>
      <c r="J890" s="28" t="n">
        <f aca="false">SUM(J891:J909)</f>
        <v>0</v>
      </c>
      <c r="K890" s="28" t="n">
        <f aca="false">SUM(K891:K909)</f>
        <v>0</v>
      </c>
      <c r="L890" s="28" t="n">
        <f aca="false">SUM(L891:L909)</f>
        <v>0</v>
      </c>
      <c r="M890" s="28" t="n">
        <f aca="false">SUM(M891:M909)</f>
        <v>0</v>
      </c>
      <c r="N890" s="28" t="n">
        <f aca="false">SUM(N891:N909)</f>
        <v>0</v>
      </c>
      <c r="O890" s="28" t="n">
        <f aca="false">SUM(O891:O909)</f>
        <v>0</v>
      </c>
      <c r="P890" s="28" t="n">
        <f aca="false">SUM(P891:P909)</f>
        <v>0</v>
      </c>
      <c r="Q890" s="28" t="n">
        <f aca="false">SUM(Q891:Q909)</f>
        <v>0</v>
      </c>
      <c r="R890" s="28" t="n">
        <f aca="false">SUM(R891:R909)</f>
        <v>0</v>
      </c>
      <c r="S890" s="28" t="n">
        <f aca="false">SUM(S891:S909)</f>
        <v>0</v>
      </c>
      <c r="T890" s="28" t="n">
        <f aca="false">SUM(T891:T909)</f>
        <v>0</v>
      </c>
      <c r="U890" s="28" t="n">
        <f aca="false">SUM(U891:U909)</f>
        <v>0</v>
      </c>
      <c r="V890" s="28" t="n">
        <f aca="false">SUM(V891:V909)</f>
        <v>0</v>
      </c>
      <c r="W890" s="28" t="n">
        <f aca="false">SUM(W891:W909)</f>
        <v>0</v>
      </c>
      <c r="X890" s="28" t="n">
        <f aca="false">SUM(X891:X909)</f>
        <v>0</v>
      </c>
      <c r="Y890" s="28" t="n">
        <f aca="false">SUM(Y891:Y909)</f>
        <v>0</v>
      </c>
      <c r="Z890" s="28" t="n">
        <f aca="false">SUM(Z891:Z909)</f>
        <v>0</v>
      </c>
      <c r="AA890" s="28" t="n">
        <f aca="false">SUM(AA891:AA909)</f>
        <v>0</v>
      </c>
      <c r="AB890" s="28" t="n">
        <f aca="false">SUM(AB891:AB909)</f>
        <v>0</v>
      </c>
      <c r="AC890" s="28" t="n">
        <f aca="false">SUM(AC891:AC909)</f>
        <v>0</v>
      </c>
      <c r="AD890" s="28" t="n">
        <f aca="false">SUM(AD891:AD909)</f>
        <v>0</v>
      </c>
      <c r="AE890" s="28" t="n">
        <f aca="false">SUM(AE891:AE909)</f>
        <v>0</v>
      </c>
      <c r="AF890" s="28" t="n">
        <f aca="false">SUM(AF891:AF909)</f>
        <v>0</v>
      </c>
      <c r="AG890" s="28" t="n">
        <f aca="false">SUM(AG891:AG909)</f>
        <v>0</v>
      </c>
      <c r="AH890" s="28" t="n">
        <f aca="false">SUM(AH891:AH909)</f>
        <v>0</v>
      </c>
      <c r="AI890" s="28" t="n">
        <f aca="false">SUM(AI891:AI909)</f>
        <v>0</v>
      </c>
      <c r="AJ890" s="28" t="n">
        <f aca="false">SUM(AJ891:AJ909)</f>
        <v>0</v>
      </c>
      <c r="AK890" s="28" t="n">
        <f aca="false">SUM(AK891:AK909)</f>
        <v>0</v>
      </c>
      <c r="AL890" s="28" t="n">
        <f aca="false">SUM(AL891:AL909)</f>
        <v>0</v>
      </c>
      <c r="AM890" s="28" t="n">
        <f aca="false">SUM(AM891:AM909)</f>
        <v>0</v>
      </c>
      <c r="AN890" s="28" t="n">
        <f aca="false">SUM(AN891:AN909)</f>
        <v>0</v>
      </c>
      <c r="AO890" s="28" t="n">
        <f aca="false">SUM(AO891:AO909)</f>
        <v>0</v>
      </c>
      <c r="AP890" s="28" t="n">
        <f aca="false">SUM(AP891:AP909)</f>
        <v>0</v>
      </c>
      <c r="AQ890" s="28" t="n">
        <f aca="false">SUM(AQ891:AQ909)</f>
        <v>0</v>
      </c>
      <c r="AR890" s="28" t="n">
        <f aca="false">SUM(AR891:AR909)</f>
        <v>0</v>
      </c>
      <c r="AS890" s="28" t="n">
        <f aca="false">SUM(AS891:AS909)</f>
        <v>0</v>
      </c>
      <c r="AT890" s="28" t="n">
        <f aca="false">SUM(AT891:AT909)</f>
        <v>0</v>
      </c>
      <c r="AU890" s="28" t="n">
        <f aca="false">SUM(AU891:AU909)</f>
        <v>0</v>
      </c>
      <c r="AV890" s="28" t="n">
        <f aca="false">SUM(AV891:AV909)</f>
        <v>0</v>
      </c>
      <c r="AW890" s="28" t="n">
        <f aca="false">SUM(AW891:AW909)</f>
        <v>0</v>
      </c>
      <c r="AX890" s="28" t="n">
        <f aca="false">SUM(AX891:AX909)</f>
        <v>0</v>
      </c>
      <c r="AY890" s="28" t="n">
        <f aca="false">SUM(AY891:AY909)</f>
        <v>0</v>
      </c>
      <c r="AZ890" s="28" t="n">
        <f aca="false">SUM(AZ891:AZ909)</f>
        <v>0</v>
      </c>
      <c r="BA890" s="28" t="n">
        <f aca="false">SUM(BA891:BA909)</f>
        <v>0</v>
      </c>
      <c r="BB890" s="28" t="n">
        <f aca="false">SUM(BB891:BB909)</f>
        <v>0</v>
      </c>
      <c r="BC890" s="28" t="n">
        <f aca="false">SUM(BC891:BC909)</f>
        <v>0</v>
      </c>
      <c r="BD890" s="28" t="n">
        <f aca="false">SUM(BD891:BD909)</f>
        <v>0</v>
      </c>
      <c r="BE890" s="28" t="n">
        <f aca="false">SUM(BE891:BE909)</f>
        <v>0</v>
      </c>
      <c r="BF890" s="28" t="n">
        <f aca="false">SUM(BF891:BF909)</f>
        <v>0</v>
      </c>
      <c r="BG890" s="28" t="n">
        <f aca="false">SUM(BG891:BG909)</f>
        <v>0</v>
      </c>
      <c r="BH890" s="28" t="n">
        <f aca="false">SUM(BH891:BH909)</f>
        <v>0</v>
      </c>
      <c r="BI890" s="28" t="n">
        <f aca="false">SUM(BI891:BI909)</f>
        <v>0</v>
      </c>
      <c r="BJ890" s="28" t="n">
        <f aca="false">SUM(BJ891:BJ909)</f>
        <v>0</v>
      </c>
      <c r="BK890" s="28" t="n">
        <f aca="false">SUM(BK891:BK909)</f>
        <v>0</v>
      </c>
      <c r="BL890" s="28" t="n">
        <f aca="false">SUM(BL891:BL909)</f>
        <v>0</v>
      </c>
      <c r="BM890" s="28" t="n">
        <f aca="false">SUM(BM891:BM909)</f>
        <v>0</v>
      </c>
      <c r="BN890" s="15"/>
    </row>
    <row r="891" customFormat="false" ht="27.45" hidden="false" customHeight="true" outlineLevel="0" collapsed="false">
      <c r="A891" s="25" t="n">
        <v>878</v>
      </c>
      <c r="B891" s="13" t="n">
        <v>436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n">
        <v>440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1</v>
      </c>
      <c r="C899" s="26" t="s">
        <v>1258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59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n">
        <v>443</v>
      </c>
      <c r="C902" s="26" t="s">
        <v>1262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3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n">
        <v>445</v>
      </c>
      <c r="C905" s="26" t="s">
        <v>1266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7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13"/>
      <c r="C910" s="22" t="s">
        <v>1273</v>
      </c>
      <c r="D910" s="22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74</v>
      </c>
      <c r="D911" s="26"/>
      <c r="E911" s="28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5</v>
      </c>
      <c r="C912" s="26" t="s">
        <v>1276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1276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6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79</v>
      </c>
      <c r="C915" s="26" t="s">
        <v>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0</v>
      </c>
      <c r="C916" s="26" t="s">
        <v>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1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6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4</v>
      </c>
      <c r="C919" s="26" t="s">
        <v>76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5</v>
      </c>
      <c r="C920" s="26" t="s">
        <v>1286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7</v>
      </c>
      <c r="C921" s="26" t="s">
        <v>1286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8</v>
      </c>
      <c r="C922" s="26" t="s">
        <v>1286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89</v>
      </c>
      <c r="C923" s="26" t="s">
        <v>1247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0</v>
      </c>
      <c r="C924" s="26" t="s">
        <v>1291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1294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5</v>
      </c>
      <c r="C927" s="26" t="s">
        <v>1294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4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869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86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299</v>
      </c>
      <c r="C931" s="26" t="s">
        <v>872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0</v>
      </c>
      <c r="C932" s="26" t="s">
        <v>872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1</v>
      </c>
      <c r="C933" s="26" t="s">
        <v>1302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4</v>
      </c>
      <c r="C935" s="26" t="s">
        <v>589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5</v>
      </c>
      <c r="C936" s="26" t="s">
        <v>1306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8</v>
      </c>
      <c r="C938" s="26" t="s">
        <v>380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09</v>
      </c>
      <c r="C939" s="26" t="s">
        <v>380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0</v>
      </c>
      <c r="C940" s="26" t="s">
        <v>1311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1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3</v>
      </c>
      <c r="C942" s="26" t="s">
        <v>1311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4</v>
      </c>
      <c r="C943" s="26" t="s">
        <v>1315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1315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89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90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878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3</v>
      </c>
      <c r="C950" s="26" t="s">
        <v>878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4</v>
      </c>
      <c r="C951" s="26" t="s">
        <v>878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5</v>
      </c>
      <c r="C952" s="26" t="s">
        <v>888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6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8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29</v>
      </c>
      <c r="C955" s="26" t="s">
        <v>1330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1</v>
      </c>
      <c r="C956" s="26" t="s">
        <v>1330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2</v>
      </c>
      <c r="C957" s="26" t="s">
        <v>685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3</v>
      </c>
      <c r="C958" s="26" t="s">
        <v>1334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5</v>
      </c>
      <c r="C959" s="26" t="s">
        <v>1334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6</v>
      </c>
      <c r="C960" s="26" t="s">
        <v>1334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37</v>
      </c>
      <c r="C961" s="26" t="s">
        <v>1338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39</v>
      </c>
      <c r="C962" s="26" t="s">
        <v>1338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0</v>
      </c>
      <c r="C963" s="26" t="s">
        <v>1341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2</v>
      </c>
      <c r="C964" s="26" t="s">
        <v>1343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4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5</v>
      </c>
      <c r="C966" s="26" t="s">
        <v>1346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7</v>
      </c>
      <c r="C967" s="26" t="s">
        <v>1346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8</v>
      </c>
      <c r="C968" s="26" t="s">
        <v>1349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9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2</v>
      </c>
      <c r="C971" s="26" t="s">
        <v>1349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3</v>
      </c>
      <c r="C972" s="26" t="s">
        <v>1354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4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6</v>
      </c>
      <c r="C974" s="26" t="s">
        <v>1354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7</v>
      </c>
      <c r="C975" s="26" t="s">
        <v>1354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8</v>
      </c>
      <c r="C976" s="26" t="s">
        <v>1359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59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1</v>
      </c>
      <c r="C978" s="26" t="s">
        <v>1359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2</v>
      </c>
      <c r="C979" s="26" t="s">
        <v>1363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4</v>
      </c>
      <c r="C980" s="26" t="s">
        <v>1363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5</v>
      </c>
      <c r="C981" s="26" t="s">
        <v>1363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6</v>
      </c>
      <c r="C982" s="26" t="s">
        <v>1363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7</v>
      </c>
      <c r="C983" s="26" t="s">
        <v>1368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9</v>
      </c>
      <c r="C984" s="26" t="s">
        <v>1368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0</v>
      </c>
      <c r="C985" s="26" t="s">
        <v>1371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2</v>
      </c>
      <c r="C986" s="26" t="s">
        <v>1373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4</v>
      </c>
      <c r="C987" s="26" t="s">
        <v>1373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5</v>
      </c>
      <c r="C988" s="26" t="s">
        <v>1373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6</v>
      </c>
      <c r="C989" s="26" t="s">
        <v>1377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8</v>
      </c>
      <c r="C990" s="26" t="s">
        <v>1379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0</v>
      </c>
      <c r="C991" s="26" t="s">
        <v>1381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2</v>
      </c>
      <c r="C992" s="26" t="s">
        <v>1381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3</v>
      </c>
      <c r="C993" s="26" t="s">
        <v>1381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4</v>
      </c>
      <c r="C994" s="26" t="s">
        <v>1385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6</v>
      </c>
      <c r="C995" s="26" t="s">
        <v>1387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8</v>
      </c>
      <c r="C996" s="26" t="s">
        <v>13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0</v>
      </c>
      <c r="C997" s="26" t="s">
        <v>85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1</v>
      </c>
      <c r="C998" s="26" t="s">
        <v>87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2</v>
      </c>
      <c r="C999" s="26" t="s">
        <v>13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4</v>
      </c>
      <c r="C1000" s="26" t="s">
        <v>1395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6</v>
      </c>
      <c r="C1001" s="26" t="s">
        <v>1397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4</v>
      </c>
      <c r="D1002" s="26"/>
      <c r="E1002" s="28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94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0</v>
      </c>
      <c r="C1004" s="26" t="s">
        <v>1401</v>
      </c>
      <c r="D1004" s="26"/>
      <c r="E1004" s="28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2</v>
      </c>
      <c r="C1005" s="26" t="s">
        <v>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3</v>
      </c>
      <c r="C1006" s="26" t="s">
        <v>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4</v>
      </c>
      <c r="C1007" s="26" t="s">
        <v>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5</v>
      </c>
      <c r="C1008" s="26" t="s">
        <v>101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6</v>
      </c>
      <c r="C1009" s="26" t="s">
        <v>1407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8</v>
      </c>
      <c r="C1010" s="26" t="s">
        <v>140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0</v>
      </c>
      <c r="C1011" s="26" t="s">
        <v>116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1</v>
      </c>
      <c r="C1012" s="26" t="s">
        <v>141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4</v>
      </c>
      <c r="C1014" s="26" t="s">
        <v>1415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6</v>
      </c>
      <c r="C1015" s="26" t="s">
        <v>1415</v>
      </c>
      <c r="D1015" s="26"/>
      <c r="E1015" s="28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7</v>
      </c>
      <c r="C1016" s="26" t="s">
        <v>130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18</v>
      </c>
      <c r="C1017" s="26" t="s">
        <v>13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9</v>
      </c>
      <c r="C1018" s="26" t="s">
        <v>13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0</v>
      </c>
      <c r="C1019" s="26" t="s">
        <v>1421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2</v>
      </c>
      <c r="C1020" s="26" t="s">
        <v>1423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4</v>
      </c>
      <c r="C1021" s="26" t="s">
        <v>1423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5</v>
      </c>
      <c r="C1022" s="26" t="s">
        <v>1426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7</v>
      </c>
      <c r="C1023" s="26" t="s">
        <v>1426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8</v>
      </c>
      <c r="C1024" s="26" t="s">
        <v>1429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34</v>
      </c>
      <c r="D1025" s="26"/>
      <c r="E1025" s="28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1</v>
      </c>
      <c r="C1026" s="26" t="s">
        <v>134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2</v>
      </c>
      <c r="C1027" s="26" t="s">
        <v>134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3</v>
      </c>
      <c r="C1028" s="26" t="s">
        <v>1434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5</v>
      </c>
      <c r="C1029" s="26" t="s">
        <v>13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6</v>
      </c>
      <c r="C1030" s="26" t="s">
        <v>13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37</v>
      </c>
      <c r="C1031" s="26" t="s">
        <v>143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9</v>
      </c>
      <c r="C1032" s="26" t="s">
        <v>1440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1</v>
      </c>
      <c r="C1033" s="26" t="s">
        <v>1440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2</v>
      </c>
      <c r="C1034" s="26" t="s">
        <v>1443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4</v>
      </c>
      <c r="C1035" s="26" t="s">
        <v>144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6</v>
      </c>
      <c r="C1036" s="26" t="s">
        <v>1447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273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273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0</v>
      </c>
      <c r="C1039" s="26" t="s">
        <v>145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97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3</v>
      </c>
      <c r="C1041" s="26" t="s">
        <v>197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4</v>
      </c>
      <c r="C1042" s="26" t="s">
        <v>19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5</v>
      </c>
      <c r="C1043" s="26" t="s">
        <v>19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6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8</v>
      </c>
      <c r="C1045" s="26" t="s">
        <v>1457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9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1</v>
      </c>
      <c r="C1047" s="26" t="s">
        <v>209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2</v>
      </c>
      <c r="C1048" s="26" t="s">
        <v>212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3</v>
      </c>
      <c r="C1049" s="26" t="s">
        <v>1464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5</v>
      </c>
      <c r="C1050" s="26" t="s">
        <v>1464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6</v>
      </c>
      <c r="C1051" s="26" t="s">
        <v>146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8</v>
      </c>
      <c r="C1052" s="26" t="s">
        <v>1467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9</v>
      </c>
      <c r="C1053" s="26" t="s">
        <v>1470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1</v>
      </c>
      <c r="C1054" s="26" t="s">
        <v>1470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2</v>
      </c>
      <c r="C1055" s="26" t="s">
        <v>1470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3</v>
      </c>
      <c r="C1056" s="26" t="s">
        <v>1470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4</v>
      </c>
      <c r="C1057" s="26" t="s">
        <v>1475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6</v>
      </c>
      <c r="C1058" s="26" t="s">
        <v>1477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8</v>
      </c>
      <c r="C1059" s="26" t="s">
        <v>1479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0</v>
      </c>
      <c r="C1060" s="26" t="s">
        <v>1479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1</v>
      </c>
      <c r="C1061" s="26" t="s">
        <v>1479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2</v>
      </c>
      <c r="C1062" s="26" t="s">
        <v>1483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4</v>
      </c>
      <c r="C1063" s="26" t="s">
        <v>1483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5</v>
      </c>
      <c r="C1064" s="26" t="s">
        <v>1483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6</v>
      </c>
      <c r="C1065" s="26" t="s">
        <v>1487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8</v>
      </c>
      <c r="C1066" s="26" t="s">
        <v>1489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1489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1492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3</v>
      </c>
      <c r="C1069" s="26" t="s">
        <v>1492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4</v>
      </c>
      <c r="C1070" s="26" t="s">
        <v>1492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241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6</v>
      </c>
      <c r="C1072" s="26" t="s">
        <v>241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7</v>
      </c>
      <c r="C1073" s="26" t="s">
        <v>248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8</v>
      </c>
      <c r="C1074" s="26" t="s">
        <v>248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9</v>
      </c>
      <c r="C1075" s="26" t="s">
        <v>248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0</v>
      </c>
      <c r="C1076" s="26" t="s">
        <v>1501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2</v>
      </c>
      <c r="C1077" s="26" t="s">
        <v>1503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4</v>
      </c>
      <c r="C1078" s="26" t="s">
        <v>1505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6</v>
      </c>
      <c r="C1079" s="26" t="s">
        <v>1507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8</v>
      </c>
      <c r="C1080" s="26" t="s">
        <v>1507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9</v>
      </c>
      <c r="C1081" s="26" t="s">
        <v>1510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1</v>
      </c>
      <c r="C1082" s="26" t="s">
        <v>1512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3</v>
      </c>
      <c r="C1083" s="26" t="s">
        <v>1512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4</v>
      </c>
      <c r="C1084" s="26" t="s">
        <v>1515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6</v>
      </c>
      <c r="C1085" s="26" t="s">
        <v>1515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7</v>
      </c>
      <c r="C1086" s="26" t="s">
        <v>151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1518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1521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2</v>
      </c>
      <c r="C1089" s="26" t="s">
        <v>3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3</v>
      </c>
      <c r="C1090" s="26" t="s">
        <v>3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4</v>
      </c>
      <c r="C1091" s="26" t="s">
        <v>31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315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321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21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21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21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340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5</v>
      </c>
      <c r="C1101" s="26" t="s">
        <v>340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6</v>
      </c>
      <c r="C1102" s="26" t="s">
        <v>340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7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9</v>
      </c>
      <c r="C1104" s="26" t="s">
        <v>1538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0</v>
      </c>
      <c r="C1105" s="26" t="s">
        <v>1538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1</v>
      </c>
      <c r="C1106" s="26" t="s">
        <v>1542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3</v>
      </c>
      <c r="C1107" s="26" t="s">
        <v>1542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4</v>
      </c>
      <c r="C1108" s="26" t="s">
        <v>1545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6</v>
      </c>
      <c r="C1109" s="26" t="s">
        <v>1545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7</v>
      </c>
      <c r="C1110" s="26" t="s">
        <v>1548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9</v>
      </c>
      <c r="C1111" s="26" t="s">
        <v>1548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0</v>
      </c>
      <c r="C1112" s="26" t="s">
        <v>1551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2</v>
      </c>
      <c r="C1113" s="26" t="s">
        <v>1551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3</v>
      </c>
      <c r="C1114" s="26" t="s">
        <v>155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5</v>
      </c>
      <c r="C1115" s="26" t="s">
        <v>155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6</v>
      </c>
      <c r="C1116" s="26" t="s">
        <v>1557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1557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57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0</v>
      </c>
      <c r="C1119" s="26" t="s">
        <v>1561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2</v>
      </c>
      <c r="C1120" s="26" t="s">
        <v>399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3</v>
      </c>
      <c r="C1121" s="26" t="s">
        <v>39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4</v>
      </c>
      <c r="C1122" s="26" t="s">
        <v>455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5</v>
      </c>
      <c r="C1123" s="26" t="s">
        <v>455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6</v>
      </c>
      <c r="C1124" s="26" t="s">
        <v>1567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8</v>
      </c>
      <c r="C1125" s="26" t="s">
        <v>1569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0</v>
      </c>
      <c r="C1126" s="26" t="s">
        <v>46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1</v>
      </c>
      <c r="C1127" s="26" t="s">
        <v>46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2</v>
      </c>
      <c r="C1128" s="26" t="s">
        <v>462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3</v>
      </c>
      <c r="C1129" s="26" t="s">
        <v>462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4</v>
      </c>
      <c r="C1130" s="26" t="s">
        <v>1575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6</v>
      </c>
      <c r="C1131" s="26" t="s">
        <v>1577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8</v>
      </c>
      <c r="C1132" s="26" t="s">
        <v>1579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0</v>
      </c>
      <c r="C1133" s="26" t="s">
        <v>1579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1</v>
      </c>
      <c r="C1134" s="26" t="s">
        <v>1582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3</v>
      </c>
      <c r="C1135" s="26" t="s">
        <v>1582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4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6</v>
      </c>
      <c r="C1137" s="26" t="s">
        <v>1585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7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9</v>
      </c>
      <c r="C1139" s="26" t="s">
        <v>1588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0</v>
      </c>
      <c r="C1140" s="26" t="s">
        <v>1588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1</v>
      </c>
      <c r="C1141" s="26" t="s">
        <v>1592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3</v>
      </c>
      <c r="C1142" s="26" t="s">
        <v>1592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4</v>
      </c>
      <c r="C1143" s="26" t="s">
        <v>1595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6</v>
      </c>
      <c r="C1144" s="26" t="s">
        <v>1595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7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9</v>
      </c>
      <c r="C1146" s="26" t="s">
        <v>1598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0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2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3</v>
      </c>
      <c r="C1149" s="26" t="s">
        <v>1601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4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6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7</v>
      </c>
      <c r="C1152" s="26" t="s">
        <v>1608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9</v>
      </c>
      <c r="C1153" s="26" t="s">
        <v>1608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0</v>
      </c>
      <c r="C1154" s="26" t="s">
        <v>1608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1</v>
      </c>
      <c r="C1155" s="26" t="s">
        <v>161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3</v>
      </c>
      <c r="C1156" s="26" t="s">
        <v>161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4</v>
      </c>
      <c r="C1157" s="26" t="s">
        <v>161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5</v>
      </c>
      <c r="C1158" s="26" t="s">
        <v>161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7</v>
      </c>
      <c r="C1159" s="26" t="s">
        <v>1616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8</v>
      </c>
      <c r="C1160" s="26" t="s">
        <v>161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9</v>
      </c>
      <c r="C1161" s="26" t="s">
        <v>162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1620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450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5</v>
      </c>
      <c r="C1165" s="26" t="s">
        <v>450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6</v>
      </c>
      <c r="C1166" s="26" t="s">
        <v>451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7</v>
      </c>
      <c r="C1167" s="26" t="s">
        <v>451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8</v>
      </c>
      <c r="C1168" s="26" t="s">
        <v>574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9</v>
      </c>
      <c r="C1169" s="26" t="s">
        <v>1630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241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56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5</v>
      </c>
      <c r="C1173" s="26" t="s">
        <v>56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6</v>
      </c>
      <c r="C1174" s="26" t="s">
        <v>56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7</v>
      </c>
      <c r="C1175" s="26" t="s">
        <v>568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8</v>
      </c>
      <c r="C1176" s="26" t="s">
        <v>1639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0</v>
      </c>
      <c r="C1177" s="26" t="s">
        <v>1639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1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3</v>
      </c>
      <c r="C1179" s="26" t="s">
        <v>1642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4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6</v>
      </c>
      <c r="C1181" s="26" t="s">
        <v>560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7</v>
      </c>
      <c r="C1182" s="26" t="s">
        <v>560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8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0</v>
      </c>
      <c r="C1184" s="26" t="s">
        <v>1649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1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3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4</v>
      </c>
      <c r="C1187" s="26" t="s">
        <v>1652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5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7</v>
      </c>
      <c r="C1189" s="26" t="s">
        <v>1656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8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0</v>
      </c>
      <c r="C1191" s="26" t="s">
        <v>1659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1</v>
      </c>
      <c r="C1192" s="26" t="s">
        <v>1659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2</v>
      </c>
      <c r="C1193" s="26" t="s">
        <v>1663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4</v>
      </c>
      <c r="C1194" s="26" t="s">
        <v>1663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5</v>
      </c>
      <c r="C1195" s="26" t="s">
        <v>1666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7</v>
      </c>
      <c r="C1196" s="26" t="s">
        <v>1666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8</v>
      </c>
      <c r="C1197" s="26" t="s">
        <v>1669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0</v>
      </c>
      <c r="C1198" s="26" t="s">
        <v>1671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2</v>
      </c>
      <c r="C1199" s="26" t="s">
        <v>1671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3</v>
      </c>
      <c r="C1200" s="26" t="s">
        <v>1674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5</v>
      </c>
      <c r="C1201" s="26" t="s">
        <v>1674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6</v>
      </c>
      <c r="C1202" s="26" t="s">
        <v>1054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7</v>
      </c>
      <c r="C1203" s="26" t="s">
        <v>1054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8</v>
      </c>
      <c r="C1204" s="26" t="s">
        <v>1679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0</v>
      </c>
      <c r="C1205" s="26" t="s">
        <v>1679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1</v>
      </c>
      <c r="C1206" s="26" t="s">
        <v>1682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3</v>
      </c>
      <c r="C1207" s="26" t="s">
        <v>1682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4</v>
      </c>
      <c r="C1208" s="26" t="s">
        <v>1685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6</v>
      </c>
      <c r="C1209" s="26" t="s">
        <v>1685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7</v>
      </c>
      <c r="C1210" s="26" t="s">
        <v>1688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9</v>
      </c>
      <c r="C1211" s="26" t="s">
        <v>1690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1</v>
      </c>
      <c r="C1212" s="26" t="s">
        <v>1086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2</v>
      </c>
      <c r="C1213" s="26" t="s">
        <v>1693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4</v>
      </c>
      <c r="C1214" s="26" t="s">
        <v>1693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5</v>
      </c>
      <c r="C1215" s="26" t="s">
        <v>1094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6</v>
      </c>
      <c r="C1216" s="26" t="s">
        <v>1094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7</v>
      </c>
      <c r="C1217" s="26" t="s">
        <v>1698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9</v>
      </c>
      <c r="C1218" s="26" t="s">
        <v>170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1</v>
      </c>
      <c r="C1219" s="26" t="s">
        <v>1702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3</v>
      </c>
      <c r="C1220" s="26" t="s">
        <v>1079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4</v>
      </c>
      <c r="C1221" s="26" t="s">
        <v>170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6</v>
      </c>
      <c r="C1222" s="26" t="s">
        <v>1707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08</v>
      </c>
      <c r="C1223" s="26" t="s">
        <v>1707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9</v>
      </c>
      <c r="C1224" s="26" t="s">
        <v>1117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0</v>
      </c>
      <c r="C1225" s="26" t="s">
        <v>1117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1</v>
      </c>
      <c r="C1226" s="26" t="s">
        <v>1712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3</v>
      </c>
      <c r="C1227" s="26" t="s">
        <v>1714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5</v>
      </c>
      <c r="C1228" s="26" t="s">
        <v>171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7</v>
      </c>
      <c r="C1229" s="26" t="s">
        <v>171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18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0</v>
      </c>
      <c r="C1231" s="26" t="s">
        <v>111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1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3</v>
      </c>
      <c r="C1233" s="26" t="s">
        <v>1722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4</v>
      </c>
      <c r="C1234" s="26" t="s">
        <v>1722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5</v>
      </c>
      <c r="C1235" s="26" t="s">
        <v>1726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27</v>
      </c>
      <c r="C1236" s="26" t="s">
        <v>1726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28</v>
      </c>
      <c r="C1237" s="26" t="s">
        <v>1729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0</v>
      </c>
      <c r="C1238" s="26" t="s">
        <v>1729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1</v>
      </c>
      <c r="C1239" s="26" t="s">
        <v>1732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3</v>
      </c>
      <c r="C1240" s="26" t="s">
        <v>1734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5</v>
      </c>
      <c r="C1241" s="26" t="s">
        <v>1736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7</v>
      </c>
      <c r="C1242" s="26" t="s">
        <v>1738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39</v>
      </c>
      <c r="C1243" s="26" t="s">
        <v>1738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0</v>
      </c>
      <c r="C1244" s="26" t="s">
        <v>173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1</v>
      </c>
      <c r="C1245" s="26" t="s">
        <v>173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2</v>
      </c>
      <c r="C1246" s="26" t="s">
        <v>1743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4</v>
      </c>
      <c r="C1247" s="26" t="s">
        <v>1745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6</v>
      </c>
      <c r="C1248" s="26" t="s">
        <v>1747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48</v>
      </c>
      <c r="C1249" s="26" t="s">
        <v>1747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49</v>
      </c>
      <c r="C1250" s="26" t="s">
        <v>1750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1</v>
      </c>
      <c r="C1251" s="26" t="s">
        <v>1750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2</v>
      </c>
      <c r="C1252" s="26" t="s">
        <v>1753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4</v>
      </c>
      <c r="C1253" s="26" t="s">
        <v>1755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6</v>
      </c>
      <c r="C1254" s="26" t="s">
        <v>1757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58</v>
      </c>
      <c r="C1255" s="26" t="s">
        <v>1759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0</v>
      </c>
      <c r="C1256" s="26" t="s">
        <v>1759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1</v>
      </c>
      <c r="C1257" s="26" t="s">
        <v>1762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2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4</v>
      </c>
      <c r="C1259" s="26" t="s">
        <v>1765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6</v>
      </c>
      <c r="C1260" s="26" t="s">
        <v>1765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67</v>
      </c>
      <c r="C1261" s="26" t="s">
        <v>1768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69</v>
      </c>
      <c r="C1262" s="26" t="s">
        <v>1768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0</v>
      </c>
      <c r="C1263" s="26" t="s">
        <v>1771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2</v>
      </c>
      <c r="C1264" s="26" t="s">
        <v>1773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4</v>
      </c>
      <c r="C1265" s="26" t="s">
        <v>177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6</v>
      </c>
      <c r="C1266" s="26" t="s">
        <v>1777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8</v>
      </c>
      <c r="C1267" s="26" t="s">
        <v>1777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79</v>
      </c>
      <c r="C1268" s="26" t="s">
        <v>1777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0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2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3</v>
      </c>
      <c r="C1271" s="26" t="s">
        <v>1781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4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6</v>
      </c>
      <c r="C1273" s="26" t="s">
        <v>1785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7</v>
      </c>
      <c r="C1274" s="26" t="s">
        <v>1788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88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0</v>
      </c>
      <c r="C1276" s="26" t="s">
        <v>1788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1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3</v>
      </c>
      <c r="C1278" s="26" t="s">
        <v>1792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4</v>
      </c>
      <c r="C1279" s="26" t="s">
        <v>112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5</v>
      </c>
      <c r="C1280" s="26" t="s">
        <v>112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6</v>
      </c>
      <c r="C1281" s="26" t="s">
        <v>1797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8</v>
      </c>
      <c r="C1282" s="26" t="s">
        <v>1799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1799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1802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3</v>
      </c>
      <c r="C1285" s="26" t="s">
        <v>1802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2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5</v>
      </c>
      <c r="C1287" s="26" t="s">
        <v>365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6</v>
      </c>
      <c r="C1288" s="26" t="s">
        <v>365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07</v>
      </c>
      <c r="C1289" s="26" t="s">
        <v>365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08</v>
      </c>
      <c r="C1290" s="26" t="s">
        <v>365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09</v>
      </c>
      <c r="C1291" s="26" t="s">
        <v>1810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1</v>
      </c>
      <c r="C1292" s="26" t="s">
        <v>181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3</v>
      </c>
      <c r="C1293" s="26" t="s">
        <v>1814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5</v>
      </c>
      <c r="C1294" s="26" t="s">
        <v>1816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7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19</v>
      </c>
      <c r="C1296" s="26" t="s">
        <v>1820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1</v>
      </c>
      <c r="C1297" s="26" t="s">
        <v>737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2</v>
      </c>
      <c r="C1298" s="26" t="s">
        <v>737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3</v>
      </c>
      <c r="C1299" s="26" t="s">
        <v>737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4</v>
      </c>
      <c r="C1300" s="26" t="s">
        <v>1825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6</v>
      </c>
      <c r="C1301" s="26" t="s">
        <v>182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7</v>
      </c>
      <c r="C1302" s="26" t="s">
        <v>1828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29</v>
      </c>
      <c r="C1303" s="26" t="s">
        <v>182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0</v>
      </c>
      <c r="C1304" s="26" t="s">
        <v>1831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2</v>
      </c>
      <c r="C1305" s="26" t="s">
        <v>756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3</v>
      </c>
      <c r="C1306" s="26" t="s">
        <v>777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4</v>
      </c>
      <c r="C1307" s="26" t="s">
        <v>183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6</v>
      </c>
      <c r="C1308" s="26" t="s">
        <v>183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38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0</v>
      </c>
      <c r="C1310" s="26" t="s">
        <v>1841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76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3</v>
      </c>
      <c r="C1312" s="26" t="s">
        <v>76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4</v>
      </c>
      <c r="C1313" s="26" t="s">
        <v>76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5</v>
      </c>
      <c r="C1314" s="26" t="s">
        <v>184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7</v>
      </c>
      <c r="C1315" s="26" t="s">
        <v>184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8</v>
      </c>
      <c r="C1316" s="26" t="s">
        <v>1846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49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1</v>
      </c>
      <c r="C1318" s="26" t="s">
        <v>1852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2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4</v>
      </c>
      <c r="C1320" s="26" t="s">
        <v>1852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5</v>
      </c>
      <c r="C1321" s="26" t="s">
        <v>1852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6</v>
      </c>
      <c r="C1322" s="26" t="s">
        <v>1857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7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9</v>
      </c>
      <c r="C1324" s="26" t="s">
        <v>1857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0</v>
      </c>
      <c r="C1325" s="26" t="s">
        <v>1861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2</v>
      </c>
      <c r="C1326" s="26" t="s">
        <v>720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3</v>
      </c>
      <c r="C1327" s="26" t="s">
        <v>720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4</v>
      </c>
      <c r="C1328" s="26" t="s">
        <v>720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5</v>
      </c>
      <c r="C1329" s="26" t="s">
        <v>186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7</v>
      </c>
      <c r="C1330" s="26" t="s">
        <v>1868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9</v>
      </c>
      <c r="C1331" s="26" t="s">
        <v>187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1</v>
      </c>
      <c r="C1332" s="26" t="s">
        <v>1872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2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689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5</v>
      </c>
      <c r="C1335" s="26" t="s">
        <v>689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6</v>
      </c>
      <c r="C1336" s="26" t="s">
        <v>689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7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9</v>
      </c>
      <c r="C1338" s="26" t="s">
        <v>1878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0</v>
      </c>
      <c r="C1339" s="26" t="s">
        <v>1878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1</v>
      </c>
      <c r="C1340" s="26" t="s">
        <v>1882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3</v>
      </c>
      <c r="C1341" s="26" t="s">
        <v>1882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4</v>
      </c>
      <c r="C1342" s="26" t="s">
        <v>1885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6</v>
      </c>
      <c r="C1343" s="26" t="s">
        <v>1885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7</v>
      </c>
      <c r="C1344" s="26" t="s">
        <v>188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89</v>
      </c>
      <c r="C1345" s="26" t="s">
        <v>1888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0</v>
      </c>
      <c r="C1346" s="26" t="s">
        <v>1891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2</v>
      </c>
      <c r="C1347" s="26" t="s">
        <v>1891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3</v>
      </c>
      <c r="C1348" s="26" t="s">
        <v>189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5</v>
      </c>
      <c r="C1349" s="26" t="s">
        <v>1894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6</v>
      </c>
      <c r="C1350" s="26" t="s">
        <v>1897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98</v>
      </c>
      <c r="C1351" s="26" t="s">
        <v>1897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9</v>
      </c>
      <c r="C1352" s="26" t="s">
        <v>1900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1</v>
      </c>
      <c r="C1353" s="26" t="s">
        <v>1900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2</v>
      </c>
      <c r="C1354" s="26" t="s">
        <v>190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4</v>
      </c>
      <c r="C1355" s="26" t="s">
        <v>1903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5</v>
      </c>
      <c r="C1356" s="26" t="s">
        <v>190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07</v>
      </c>
      <c r="C1357" s="26" t="s">
        <v>1906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08</v>
      </c>
      <c r="C1358" s="26" t="s">
        <v>1909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0</v>
      </c>
      <c r="C1359" s="26" t="s">
        <v>1911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2</v>
      </c>
      <c r="C1360" s="26" t="s">
        <v>191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4</v>
      </c>
      <c r="C1361" s="26" t="s">
        <v>191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6</v>
      </c>
      <c r="C1362" s="26" t="s">
        <v>191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18</v>
      </c>
      <c r="C1363" s="26" t="s">
        <v>191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19</v>
      </c>
      <c r="C1364" s="26" t="s">
        <v>1920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1</v>
      </c>
      <c r="C1365" s="26" t="s">
        <v>1920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2</v>
      </c>
      <c r="C1366" s="26" t="s">
        <v>192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4</v>
      </c>
      <c r="C1367" s="26" t="s">
        <v>1923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5</v>
      </c>
      <c r="C1368" s="26" t="s">
        <v>1926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7</v>
      </c>
      <c r="C1369" s="26" t="s">
        <v>1926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28</v>
      </c>
      <c r="C1370" s="26" t="s">
        <v>1926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29</v>
      </c>
      <c r="C1371" s="26" t="s">
        <v>1926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0</v>
      </c>
      <c r="C1372" s="26" t="s">
        <v>1931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2</v>
      </c>
      <c r="C1373" s="26" t="s">
        <v>1931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3</v>
      </c>
      <c r="C1374" s="26" t="s">
        <v>193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5</v>
      </c>
      <c r="C1375" s="26" t="s">
        <v>193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7</v>
      </c>
      <c r="C1376" s="26" t="s">
        <v>1936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38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0</v>
      </c>
      <c r="C1378" s="26" t="s">
        <v>193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1</v>
      </c>
      <c r="C1379" s="26" t="s">
        <v>1942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3</v>
      </c>
      <c r="C1380" s="26" t="s">
        <v>651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4</v>
      </c>
      <c r="C1381" s="26" t="s">
        <v>651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5</v>
      </c>
      <c r="C1382" s="26" t="s">
        <v>1946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7</v>
      </c>
      <c r="C1383" s="26" t="s">
        <v>194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48</v>
      </c>
      <c r="C1384" s="26" t="s">
        <v>1949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0</v>
      </c>
      <c r="C1385" s="26" t="s">
        <v>1951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2</v>
      </c>
      <c r="C1386" s="26" t="s">
        <v>1951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3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5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6</v>
      </c>
      <c r="C1389" s="26" t="s">
        <v>1957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1957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57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0</v>
      </c>
      <c r="C1392" s="26" t="s">
        <v>1961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1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3</v>
      </c>
      <c r="C1394" s="26" t="s">
        <v>1961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4</v>
      </c>
      <c r="C1395" s="26" t="s">
        <v>804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5</v>
      </c>
      <c r="C1396" s="26" t="s">
        <v>80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6</v>
      </c>
      <c r="C1397" s="26" t="s">
        <v>1967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8</v>
      </c>
      <c r="C1398" s="26" t="s">
        <v>196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69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1</v>
      </c>
      <c r="C1400" s="26" t="s">
        <v>197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2</v>
      </c>
      <c r="C1401" s="26" t="s">
        <v>1973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4</v>
      </c>
      <c r="C1402" s="26" t="s">
        <v>197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5</v>
      </c>
      <c r="C1403" s="26" t="s">
        <v>197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6</v>
      </c>
      <c r="C1404" s="26" t="s">
        <v>1977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78</v>
      </c>
      <c r="C1405" s="26" t="s">
        <v>1977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79</v>
      </c>
      <c r="C1406" s="26" t="s">
        <v>198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1</v>
      </c>
      <c r="C1407" s="26" t="s">
        <v>1982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3</v>
      </c>
      <c r="C1408" s="26" t="s">
        <v>1984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5</v>
      </c>
      <c r="C1409" s="26" t="s">
        <v>198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6</v>
      </c>
      <c r="C1410" s="26" t="s">
        <v>1987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198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35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835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1</v>
      </c>
      <c r="C1414" s="26" t="s">
        <v>1992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2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2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5</v>
      </c>
      <c r="C1417" s="26" t="s">
        <v>826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6</v>
      </c>
      <c r="C1418" s="26" t="s">
        <v>826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7</v>
      </c>
      <c r="C1419" s="26" t="s">
        <v>1998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9</v>
      </c>
      <c r="C1420" s="26" t="s">
        <v>1998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0</v>
      </c>
      <c r="C1421" s="26" t="s">
        <v>1998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1</v>
      </c>
      <c r="C1422" s="26" t="s">
        <v>2002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3</v>
      </c>
      <c r="C1423" s="26" t="s">
        <v>200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5</v>
      </c>
      <c r="C1424" s="26" t="s">
        <v>200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6</v>
      </c>
      <c r="C1425" s="26" t="s">
        <v>2004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7</v>
      </c>
      <c r="C1426" s="26" t="s">
        <v>200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200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2008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1142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6</v>
      </c>
      <c r="C1433" s="26" t="s">
        <v>114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7</v>
      </c>
      <c r="C1434" s="26" t="s">
        <v>114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8</v>
      </c>
      <c r="C1435" s="26" t="s">
        <v>2019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0</v>
      </c>
      <c r="C1436" s="26" t="s">
        <v>2019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1</v>
      </c>
      <c r="C1437" s="26" t="s">
        <v>2019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2</v>
      </c>
      <c r="C1438" s="26" t="s">
        <v>2023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4</v>
      </c>
      <c r="C1439" s="26" t="s">
        <v>2023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5</v>
      </c>
      <c r="C1440" s="26" t="s">
        <v>2023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6</v>
      </c>
      <c r="C1441" s="26" t="s">
        <v>2027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8</v>
      </c>
      <c r="C1442" s="26" t="s">
        <v>2027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9</v>
      </c>
      <c r="C1443" s="26" t="s">
        <v>2030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1</v>
      </c>
      <c r="C1444" s="26" t="s">
        <v>2032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2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4</v>
      </c>
      <c r="C1446" s="26" t="s">
        <v>2032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5</v>
      </c>
      <c r="C1447" s="26" t="s">
        <v>2036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6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203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203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2041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2</v>
      </c>
      <c r="C1452" s="26" t="s">
        <v>2041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3</v>
      </c>
      <c r="C1453" s="26" t="s">
        <v>2041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5</v>
      </c>
      <c r="C1455" s="26" t="s">
        <v>1163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6</v>
      </c>
      <c r="C1456" s="26" t="s">
        <v>1163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7</v>
      </c>
      <c r="C1457" s="26" t="s">
        <v>1163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8</v>
      </c>
      <c r="C1458" s="26" t="s">
        <v>1163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9</v>
      </c>
      <c r="C1459" s="26" t="s">
        <v>2050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1</v>
      </c>
      <c r="C1460" s="26" t="s">
        <v>2052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2055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6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7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8</v>
      </c>
      <c r="C1465" s="26" t="s">
        <v>2055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9</v>
      </c>
      <c r="C1466" s="26" t="s">
        <v>2055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1175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117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1175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1175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1175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1175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1190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119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3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1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2</v>
      </c>
      <c r="C1478" s="26" t="s">
        <v>207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3</v>
      </c>
      <c r="C1479" s="26" t="s">
        <v>2070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4</v>
      </c>
      <c r="C1480" s="26" t="s">
        <v>2070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5</v>
      </c>
      <c r="C1481" s="26" t="s">
        <v>1197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6</v>
      </c>
      <c r="C1482" s="26" t="s">
        <v>1197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7</v>
      </c>
      <c r="C1483" s="26" t="s">
        <v>1197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8</v>
      </c>
      <c r="C1484" s="26" t="s">
        <v>1197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9</v>
      </c>
      <c r="C1485" s="26" t="s">
        <v>120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0</v>
      </c>
      <c r="C1486" s="26" t="s">
        <v>120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1</v>
      </c>
      <c r="C1487" s="26" t="s">
        <v>120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1202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120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120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1206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1206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7</v>
      </c>
      <c r="C1493" s="26" t="s">
        <v>2088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8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88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1</v>
      </c>
      <c r="C1496" s="26" t="s">
        <v>208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2</v>
      </c>
      <c r="C1497" s="26" t="s">
        <v>2088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3</v>
      </c>
      <c r="C1498" s="26" t="s">
        <v>2094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5</v>
      </c>
      <c r="C1499" s="26" t="s">
        <v>2094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6</v>
      </c>
      <c r="C1500" s="26" t="s">
        <v>209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7</v>
      </c>
      <c r="C1501" s="26" t="s">
        <v>2098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2098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209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2102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3</v>
      </c>
      <c r="C1505" s="26" t="s">
        <v>210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4</v>
      </c>
      <c r="C1506" s="26" t="s">
        <v>2102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5</v>
      </c>
      <c r="C1507" s="26" t="s">
        <v>2102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6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7</v>
      </c>
      <c r="C1509" s="26" t="s">
        <v>1226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8</v>
      </c>
      <c r="C1510" s="26" t="s">
        <v>1226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9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0</v>
      </c>
      <c r="C1512" s="26" t="s">
        <v>123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1</v>
      </c>
      <c r="C1513" s="26" t="s">
        <v>123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2</v>
      </c>
      <c r="C1514" s="26" t="s">
        <v>1233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4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123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16</v>
      </c>
      <c r="C1518" s="26" t="s">
        <v>1236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17</v>
      </c>
      <c r="C1519" s="26" t="s">
        <v>1239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18</v>
      </c>
      <c r="C1520" s="26" t="s">
        <v>2119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0</v>
      </c>
      <c r="C1521" s="26" t="s">
        <v>1243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21</v>
      </c>
      <c r="C1522" s="26" t="s">
        <v>1243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22</v>
      </c>
      <c r="C1523" s="26" t="s">
        <v>2123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5" hidden="false" customHeight="true" outlineLevel="0" collapsed="false">
      <c r="A1524" s="25" t="n">
        <v>1511</v>
      </c>
      <c r="B1524" s="34"/>
      <c r="C1524" s="22" t="s">
        <v>2124</v>
      </c>
      <c r="D1524" s="22"/>
      <c r="E1524" s="28" t="n">
        <f aca="false">SUM(E14,E31,E96,E114,E128,E201,E247,E359,E400,E455,E466,E506,E547,E609,E629,E681,E694,E745,E807,E890,E911:E1523)</f>
        <v>408</v>
      </c>
      <c r="F1524" s="28" t="n">
        <f aca="false">SUM(F14,F31,F96,F114,F128,F201,F247,F359,F400,F455,F466,F506,F547,F609,F629,F681,F694,F745,F807,F890,F911:F1523)</f>
        <v>315</v>
      </c>
      <c r="G1524" s="28" t="n">
        <f aca="false">SUM(G14,G31,G96,G114,G128,G201,G247,G359,G400,G455,G466,G506,G547,G609,G629,G681,G694,G745,G807,G890,G911:G1523)</f>
        <v>0</v>
      </c>
      <c r="H1524" s="28" t="n">
        <f aca="false">SUM(H14,H31,H96,H114,H128,H201,H247,H359,H400,H455,H466,H506,H547,H609,H629,H681,H694,H745,H807,H890,H911:H1523)</f>
        <v>2</v>
      </c>
      <c r="I1524" s="28" t="n">
        <f aca="false">SUM(I14,I31,I96,I114,I128,I201,I247,I359,I400,I455,I466,I506,I547,I609,I629,I681,I694,I745,I807,I890,I911:I1523)</f>
        <v>91</v>
      </c>
      <c r="J1524" s="28" t="n">
        <f aca="false">SUM(J14,J31,J96,J114,J128,J201,J247,J359,J400,J455,J466,J506,J547,J609,J629,J681,J694,J745,J807,J890,J911:J1523)</f>
        <v>0</v>
      </c>
      <c r="K1524" s="28" t="n">
        <f aca="false">SUM(K14,K31,K96,K114,K128,K201,K247,K359,K400,K455,K466,K506,K547,K609,K629,K681,K694,K745,K807,K890,K911:K1523)</f>
        <v>3</v>
      </c>
      <c r="L1524" s="28" t="n">
        <f aca="false">SUM(L14,L31,L96,L114,L128,L201,L247,L359,L400,L455,L466,L506,L547,L609,L629,L681,L694,L745,L807,L890,L911:L1523)</f>
        <v>6</v>
      </c>
      <c r="M1524" s="28" t="n">
        <f aca="false">SUM(M14,M31,M96,M114,M128,M201,M247,M359,M400,M455,M466,M506,M547,M609,M629,M681,M694,M745,M807,M890,M911:M1523)</f>
        <v>6</v>
      </c>
      <c r="N1524" s="28" t="n">
        <f aca="false">SUM(N14,N31,N96,N114,N128,N201,N247,N359,N400,N455,N466,N506,N547,N609,N629,N681,N694,N745,N807,N890,N911:N1523)</f>
        <v>1</v>
      </c>
      <c r="O1524" s="28" t="n">
        <f aca="false">SUM(O14,O31,O96,O114,O128,O201,O247,O359,O400,O455,O466,O506,O547,O609,O629,O681,O694,O745,O807,O890,O911:O1523)</f>
        <v>0</v>
      </c>
      <c r="P1524" s="28" t="n">
        <f aca="false">SUM(P14,P31,P96,P114,P128,P201,P247,P359,P400,P455,P466,P506,P547,P609,P629,P681,P694,P745,P807,P890,P911:P1523)</f>
        <v>4</v>
      </c>
      <c r="Q1524" s="28" t="n">
        <f aca="false">SUM(Q14,Q31,Q96,Q114,Q128,Q201,Q247,Q359,Q400,Q455,Q466,Q506,Q547,Q609,Q629,Q681,Q694,Q745,Q807,Q890,Q911:Q1523)</f>
        <v>4</v>
      </c>
      <c r="R1524" s="28" t="n">
        <f aca="false">SUM(R14,R31,R96,R114,R128,R201,R247,R359,R400,R455,R466,R506,R547,R609,R629,R681,R694,R745,R807,R890,R911:R1523)</f>
        <v>67</v>
      </c>
      <c r="S1524" s="28" t="n">
        <f aca="false">SUM(S14,S31,S96,S114,S128,S201,S247,S359,S400,S455,S466,S506,S547,S609,S629,S681,S694,S745,S807,S890,S911:S1523)</f>
        <v>0</v>
      </c>
      <c r="T1524" s="28" t="n">
        <f aca="false">SUM(T14,T31,T96,T114,T128,T201,T247,T359,T400,T455,T466,T506,T547,T609,T629,T681,T694,T745,T807,T890,T911:T1523)</f>
        <v>48</v>
      </c>
      <c r="U1524" s="28" t="n">
        <f aca="false">SUM(U14,U31,U96,U114,U128,U201,U247,U359,U400,U455,U466,U506,U547,U609,U629,U681,U694,U745,U807,U890,U911:U1523)</f>
        <v>7</v>
      </c>
      <c r="V1524" s="28" t="n">
        <f aca="false">SUM(V14,V31,V96,V114,V128,V201,V247,V359,V400,V455,V466,V506,V547,V609,V629,V681,V694,V745,V807,V890,V911:V1523)</f>
        <v>9</v>
      </c>
      <c r="W1524" s="28" t="n">
        <f aca="false">SUM(W14,W31,W96,W114,W128,W201,W247,W359,W400,W455,W466,W506,W547,W609,W629,W681,W694,W745,W807,W890,W911:W1523)</f>
        <v>14</v>
      </c>
      <c r="X1524" s="28" t="n">
        <f aca="false">SUM(X14,X31,X96,X114,X128,X201,X247,X359,X400,X455,X466,X506,X547,X609,X629,X681,X694,X745,X807,X890,X911:X1523)</f>
        <v>13</v>
      </c>
      <c r="Y1524" s="28" t="n">
        <f aca="false">SUM(Y14,Y31,Y96,Y114,Y128,Y201,Y247,Y359,Y400,Y455,Y466,Y506,Y547,Y609,Y629,Y681,Y694,Y745,Y807,Y890,Y911:Y1523)</f>
        <v>4</v>
      </c>
      <c r="Z1524" s="28" t="n">
        <f aca="false">SUM(Z14,Z31,Z96,Z114,Z128,Z201,Z247,Z359,Z400,Z455,Z466,Z506,Z547,Z609,Z629,Z681,Z694,Z745,Z807,Z890,Z911:Z1523)</f>
        <v>1</v>
      </c>
      <c r="AA1524" s="28" t="n">
        <f aca="false">SUM(AA14,AA31,AA96,AA114,AA128,AA201,AA247,AA359,AA400,AA455,AA466,AA506,AA547,AA609,AA629,AA681,AA694,AA745,AA807,AA890,AA911:AA1523)</f>
        <v>0</v>
      </c>
      <c r="AB1524" s="28" t="n">
        <f aca="false">SUM(AB14,AB31,AB96,AB114,AB128,AB201,AB247,AB359,AB400,AB455,AB466,AB506,AB547,AB609,AB629,AB681,AB694,AB745,AB807,AB890,AB911:AB1523)</f>
        <v>3</v>
      </c>
      <c r="AC1524" s="28" t="n">
        <f aca="false">SUM(AC14,AC31,AC96,AC114,AC128,AC201,AC247,AC359,AC400,AC455,AC466,AC506,AC547,AC609,AC629,AC681,AC694,AC745,AC807,AC890,AC911:AC1523)</f>
        <v>0</v>
      </c>
      <c r="AD1524" s="28" t="n">
        <f aca="false">SUM(AD14,AD31,AD96,AD114,AD128,AD201,AD247,AD359,AD400,AD455,AD466,AD506,AD547,AD609,AD629,AD681,AD694,AD745,AD807,AD890,AD911:AD1523)</f>
        <v>6</v>
      </c>
      <c r="AE1524" s="28" t="n">
        <f aca="false">SUM(AE14,AE31,AE96,AE114,AE128,AE201,AE247,AE359,AE400,AE455,AE466,AE506,AE547,AE609,AE629,AE681,AE694,AE745,AE807,AE890,AE911:AE1523)</f>
        <v>0</v>
      </c>
      <c r="AF1524" s="28" t="n">
        <f aca="false">SUM(AF14,AF31,AF96,AF114,AF128,AF201,AF247,AF359,AF400,AF455,AF466,AF506,AF547,AF609,AF629,AF681,AF694,AF745,AF807,AF890,AF911:AF1523)</f>
        <v>1</v>
      </c>
      <c r="AG1524" s="28" t="n">
        <f aca="false">SUM(AG14,AG31,AG96,AG114,AG128,AG201,AG247,AG359,AG400,AG455,AG466,AG506,AG547,AG609,AG629,AG681,AG694,AG745,AG807,AG890,AG911:AG1523)</f>
        <v>39</v>
      </c>
      <c r="AH1524" s="28" t="n">
        <f aca="false">SUM(AH14,AH31,AH96,AH114,AH128,AH201,AH247,AH359,AH400,AH455,AH466,AH506,AH547,AH609,AH629,AH681,AH694,AH745,AH807,AH890,AH911:AH1523)</f>
        <v>57</v>
      </c>
      <c r="AI1524" s="28" t="n">
        <f aca="false">SUM(AI14,AI31,AI96,AI114,AI128,AI201,AI247,AI359,AI400,AI455,AI466,AI506,AI547,AI609,AI629,AI681,AI694,AI745,AI807,AI890,AI911:AI1523)</f>
        <v>0</v>
      </c>
      <c r="AJ1524" s="28" t="n">
        <f aca="false">SUM(AJ14,AJ31,AJ96,AJ114,AJ128,AJ201,AJ247,AJ359,AJ400,AJ455,AJ466,AJ506,AJ547,AJ609,AJ629,AJ681,AJ694,AJ745,AJ807,AJ890,AJ911:AJ1523)</f>
        <v>0</v>
      </c>
      <c r="AK1524" s="28" t="n">
        <f aca="false">SUM(AK14,AK31,AK96,AK114,AK128,AK201,AK247,AK359,AK400,AK455,AK466,AK506,AK547,AK609,AK629,AK681,AK694,AK745,AK807,AK890,AK911:AK1523)</f>
        <v>154</v>
      </c>
      <c r="AL1524" s="28" t="n">
        <f aca="false">SUM(AL14,AL31,AL96,AL114,AL128,AL201,AL247,AL359,AL400,AL455,AL466,AL506,AL547,AL609,AL629,AL681,AL694,AL745,AL807,AL890,AL911:AL1523)</f>
        <v>7</v>
      </c>
      <c r="AM1524" s="28" t="n">
        <f aca="false">SUM(AM14,AM31,AM96,AM114,AM128,AM201,AM247,AM359,AM400,AM455,AM466,AM506,AM547,AM609,AM629,AM681,AM694,AM745,AM807,AM890,AM911:AM1523)</f>
        <v>0</v>
      </c>
      <c r="AN1524" s="28" t="n">
        <f aca="false">SUM(AN14,AN31,AN96,AN114,AN128,AN201,AN247,AN359,AN400,AN455,AN466,AN506,AN547,AN609,AN629,AN681,AN694,AN745,AN807,AN890,AN911:AN1523)</f>
        <v>0</v>
      </c>
      <c r="AO1524" s="28" t="n">
        <f aca="false">SUM(AO14,AO31,AO96,AO114,AO128,AO201,AO247,AO359,AO400,AO455,AO466,AO506,AO547,AO609,AO629,AO681,AO694,AO745,AO807,AO890,AO911:AO1523)</f>
        <v>0</v>
      </c>
      <c r="AP1524" s="28" t="n">
        <f aca="false">SUM(AP14,AP31,AP96,AP114,AP128,AP201,AP247,AP359,AP400,AP455,AP466,AP506,AP547,AP609,AP629,AP681,AP694,AP745,AP807,AP890,AP911:AP1523)</f>
        <v>11</v>
      </c>
      <c r="AQ1524" s="28" t="n">
        <f aca="false">SUM(AQ14,AQ31,AQ96,AQ114,AQ128,AQ201,AQ247,AQ359,AQ400,AQ455,AQ466,AQ506,AQ547,AQ609,AQ629,AQ681,AQ694,AQ745,AQ807,AQ890,AQ911:AQ1523)</f>
        <v>13</v>
      </c>
      <c r="AR1524" s="28" t="n">
        <f aca="false">SUM(AR14,AR31,AR96,AR114,AR128,AR201,AR247,AR359,AR400,AR455,AR466,AR506,AR547,AR609,AR629,AR681,AR694,AR745,AR807,AR890,AR911:AR1523)</f>
        <v>51</v>
      </c>
      <c r="AS1524" s="28" t="n">
        <f aca="false">SUM(AS14,AS31,AS96,AS114,AS128,AS201,AS247,AS359,AS400,AS455,AS466,AS506,AS547,AS609,AS629,AS681,AS694,AS745,AS807,AS890,AS911:AS1523)</f>
        <v>28</v>
      </c>
      <c r="AT1524" s="28" t="n">
        <f aca="false">SUM(AT14,AT31,AT96,AT114,AT128,AT201,AT247,AT359,AT400,AT455,AT466,AT506,AT547,AT609,AT629,AT681,AT694,AT745,AT807,AT890,AT911:AT1523)</f>
        <v>0</v>
      </c>
      <c r="AU1524" s="28" t="n">
        <f aca="false">SUM(AU14,AU31,AU96,AU114,AU128,AU201,AU247,AU359,AU400,AU455,AU466,AU506,AU547,AU609,AU629,AU681,AU694,AU745,AU807,AU890,AU911:AU1523)</f>
        <v>25</v>
      </c>
      <c r="AV1524" s="28" t="n">
        <f aca="false">SUM(AV14,AV31,AV96,AV114,AV128,AV201,AV247,AV359,AV400,AV455,AV466,AV506,AV547,AV609,AV629,AV681,AV694,AV745,AV807,AV890,AV911:AV1523)</f>
        <v>1</v>
      </c>
      <c r="AW1524" s="28" t="n">
        <f aca="false">SUM(AW14,AW31,AW96,AW114,AW128,AW201,AW247,AW359,AW400,AW455,AW466,AW506,AW547,AW609,AW629,AW681,AW694,AW745,AW807,AW890,AW911:AW1523)</f>
        <v>3</v>
      </c>
      <c r="AX1524" s="28" t="n">
        <f aca="false">SUM(AX14,AX31,AX96,AX114,AX128,AX201,AX247,AX359,AX400,AX455,AX466,AX506,AX547,AX609,AX629,AX681,AX694,AX745,AX807,AX890,AX911:AX1523)</f>
        <v>5</v>
      </c>
      <c r="AY1524" s="28" t="n">
        <f aca="false">SUM(AY14,AY31,AY96,AY114,AY128,AY201,AY247,AY359,AY400,AY455,AY466,AY506,AY547,AY609,AY629,AY681,AY694,AY745,AY807,AY890,AY911:AY1523)</f>
        <v>12</v>
      </c>
      <c r="AZ1524" s="28" t="n">
        <f aca="false">SUM(AZ14,AZ31,AZ96,AZ114,AZ128,AZ201,AZ247,AZ359,AZ400,AZ455,AZ466,AZ506,AZ547,AZ609,AZ629,AZ681,AZ694,AZ745,AZ807,AZ890,AZ911:AZ1523)</f>
        <v>4</v>
      </c>
      <c r="BA1524" s="28" t="n">
        <f aca="false">SUM(BA14,BA31,BA96,BA114,BA128,BA201,BA247,BA359,BA400,BA455,BA466,BA506,BA547,BA609,BA629,BA681,BA694,BA745,BA807,BA890,BA911:BA1523)</f>
        <v>0</v>
      </c>
      <c r="BB1524" s="28" t="n">
        <f aca="false">SUM(BB14,BB31,BB96,BB114,BB128,BB201,BB247,BB359,BB400,BB455,BB466,BB506,BB547,BB609,BB629,BB681,BB694,BB745,BB807,BB890,BB911:BB1523)</f>
        <v>0</v>
      </c>
      <c r="BC1524" s="28" t="n">
        <f aca="false">SUM(BC14,BC31,BC96,BC114,BC128,BC201,BC247,BC359,BC400,BC455,BC466,BC506,BC547,BC609,BC629,BC681,BC694,BC745,BC807,BC890,BC911:BC1523)</f>
        <v>0</v>
      </c>
      <c r="BD1524" s="28" t="n">
        <f aca="false">SUM(BD14,BD31,BD96,BD114,BD128,BD201,BD247,BD359,BD400,BD455,BD466,BD506,BD547,BD609,BD629,BD681,BD694,BD745,BD807,BD890,BD911:BD1523)</f>
        <v>0</v>
      </c>
      <c r="BE1524" s="28" t="n">
        <f aca="false">SUM(BE14,BE31,BE96,BE114,BE128,BE201,BE247,BE359,BE400,BE455,BE466,BE506,BE547,BE609,BE629,BE681,BE694,BE745,BE807,BE890,BE911:BE1523)</f>
        <v>4</v>
      </c>
      <c r="BF1524" s="28" t="n">
        <f aca="false">SUM(BF14,BF31,BF96,BF114,BF128,BF201,BF247,BF359,BF400,BF455,BF466,BF506,BF547,BF609,BF629,BF681,BF694,BF745,BF807,BF890,BF911:BF1523)</f>
        <v>0</v>
      </c>
      <c r="BG1524" s="28" t="n">
        <f aca="false">SUM(BG14,BG31,BG96,BG114,BG128,BG201,BG247,BG359,BG400,BG455,BG466,BG506,BG547,BG609,BG629,BG681,BG694,BG745,BG807,BG890,BG911:BG1523)</f>
        <v>0</v>
      </c>
      <c r="BH1524" s="28" t="n">
        <f aca="false">SUM(BH14,BH31,BH96,BH114,BH128,BH201,BH247,BH359,BH400,BH455,BH466,BH506,BH547,BH609,BH629,BH681,BH694,BH745,BH807,BH890,BH911:BH1523)</f>
        <v>0</v>
      </c>
      <c r="BI1524" s="28" t="n">
        <f aca="false">SUM(BI14,BI31,BI96,BI114,BI128,BI201,BI247,BI359,BI400,BI455,BI466,BI506,BI547,BI609,BI629,BI681,BI694,BI745,BI807,BI890,BI911:BI1523)</f>
        <v>0</v>
      </c>
      <c r="BJ1524" s="28" t="n">
        <f aca="false">SUM(BJ14,BJ31,BJ96,BJ114,BJ128,BJ201,BJ247,BJ359,BJ400,BJ455,BJ466,BJ506,BJ547,BJ609,BJ629,BJ681,BJ694,BJ745,BJ807,BJ890,BJ911:BJ1523)</f>
        <v>0</v>
      </c>
      <c r="BK1524" s="28" t="n">
        <f aca="false">SUM(BK14,BK31,BK96,BK114,BK128,BK201,BK247,BK359,BK400,BK455,BK466,BK506,BK547,BK609,BK629,BK681,BK694,BK745,BK807,BK890,BK911:BK1523)</f>
        <v>0</v>
      </c>
      <c r="BL1524" s="28" t="n">
        <f aca="false">SUM(BL14,BL31,BL96,BL114,BL128,BL201,BL247,BL359,BL400,BL455,BL466,BL506,BL547,BL609,BL629,BL681,BL694,BL745,BL807,BL890,BL911:BL1523)</f>
        <v>48</v>
      </c>
      <c r="BM1524" s="28" t="n">
        <f aca="false">SUM(BM14,BM31,BM96,BM114,BM128,BM201,BM247,BM359,BM400,BM455,BM466,BM506,BM547,BM609,BM629,BM681,BM694,BM745,BM807,BM890,BM911:BM1523)</f>
        <v>0</v>
      </c>
      <c r="BN1524" s="15"/>
    </row>
    <row r="1525" customFormat="false" ht="20.4" hidden="false" customHeight="true" outlineLevel="0" collapsed="false">
      <c r="A1525" s="25" t="n">
        <v>1512</v>
      </c>
      <c r="B1525" s="9"/>
      <c r="C1525" s="35" t="s">
        <v>2125</v>
      </c>
      <c r="D1525" s="35"/>
      <c r="E1525" s="28" t="n">
        <v>149</v>
      </c>
      <c r="F1525" s="28" t="n">
        <v>81</v>
      </c>
      <c r="G1525" s="28"/>
      <c r="H1525" s="28"/>
      <c r="I1525" s="28" t="n">
        <v>68</v>
      </c>
      <c r="J1525" s="28"/>
      <c r="K1525" s="28" t="n">
        <v>3</v>
      </c>
      <c r="L1525" s="28" t="n">
        <v>6</v>
      </c>
      <c r="M1525" s="28" t="n">
        <v>3</v>
      </c>
      <c r="N1525" s="28"/>
      <c r="O1525" s="28"/>
      <c r="P1525" s="28" t="n">
        <v>2</v>
      </c>
      <c r="Q1525" s="28" t="n">
        <v>1</v>
      </c>
      <c r="R1525" s="28" t="n">
        <v>53</v>
      </c>
      <c r="S1525" s="28"/>
      <c r="T1525" s="30" t="n">
        <v>1</v>
      </c>
      <c r="U1525" s="30"/>
      <c r="V1525" s="30"/>
      <c r="W1525" s="30" t="n">
        <v>1</v>
      </c>
      <c r="X1525" s="30"/>
      <c r="Y1525" s="30"/>
      <c r="Z1525" s="30"/>
      <c r="AA1525" s="30"/>
      <c r="AB1525" s="30"/>
      <c r="AC1525" s="30"/>
      <c r="AD1525" s="30" t="n">
        <v>5</v>
      </c>
      <c r="AE1525" s="30"/>
      <c r="AF1525" s="30"/>
      <c r="AG1525" s="30" t="n">
        <v>30</v>
      </c>
      <c r="AH1525" s="30" t="n">
        <v>32</v>
      </c>
      <c r="AI1525" s="30"/>
      <c r="AJ1525" s="30"/>
      <c r="AK1525" s="30" t="n">
        <v>12</v>
      </c>
      <c r="AL1525" s="30" t="n">
        <v>1</v>
      </c>
      <c r="AM1525" s="30"/>
      <c r="AN1525" s="30"/>
      <c r="AO1525" s="30"/>
      <c r="AP1525" s="30" t="n">
        <v>5</v>
      </c>
      <c r="AQ1525" s="30"/>
      <c r="AR1525" s="30" t="n">
        <v>3</v>
      </c>
      <c r="AS1525" s="30" t="n">
        <v>4</v>
      </c>
      <c r="AT1525" s="30"/>
      <c r="AU1525" s="30" t="n">
        <v>2</v>
      </c>
      <c r="AV1525" s="30"/>
      <c r="AW1525" s="30" t="n">
        <v>1</v>
      </c>
      <c r="AX1525" s="30" t="n">
        <v>1</v>
      </c>
      <c r="AY1525" s="30"/>
      <c r="AZ1525" s="30"/>
      <c r="BA1525" s="30"/>
      <c r="BB1525" s="30"/>
      <c r="BC1525" s="30"/>
      <c r="BD1525" s="30"/>
      <c r="BE1525" s="30" t="n">
        <v>2</v>
      </c>
      <c r="BF1525" s="30"/>
      <c r="BG1525" s="30"/>
      <c r="BH1525" s="30"/>
      <c r="BI1525" s="30"/>
      <c r="BJ1525" s="30"/>
      <c r="BK1525" s="30"/>
      <c r="BL1525" s="30" t="n">
        <v>8</v>
      </c>
      <c r="BM1525" s="28"/>
      <c r="BN1525" s="15"/>
    </row>
    <row r="1526" customFormat="false" ht="20.4" hidden="false" customHeight="true" outlineLevel="0" collapsed="false">
      <c r="A1526" s="25" t="n">
        <v>1513</v>
      </c>
      <c r="B1526" s="9"/>
      <c r="C1526" s="36" t="s">
        <v>2126</v>
      </c>
      <c r="D1526" s="36"/>
      <c r="E1526" s="28" t="n">
        <v>132</v>
      </c>
      <c r="F1526" s="28" t="n">
        <v>112</v>
      </c>
      <c r="G1526" s="28"/>
      <c r="H1526" s="28"/>
      <c r="I1526" s="28" t="n">
        <v>20</v>
      </c>
      <c r="J1526" s="28"/>
      <c r="K1526" s="28"/>
      <c r="L1526" s="28"/>
      <c r="M1526" s="28" t="n">
        <v>3</v>
      </c>
      <c r="N1526" s="28" t="n">
        <v>1</v>
      </c>
      <c r="O1526" s="28"/>
      <c r="P1526" s="28" t="n">
        <v>2</v>
      </c>
      <c r="Q1526" s="28"/>
      <c r="R1526" s="28" t="n">
        <v>14</v>
      </c>
      <c r="S1526" s="28"/>
      <c r="T1526" s="30" t="n">
        <v>13</v>
      </c>
      <c r="U1526" s="30" t="n">
        <v>3</v>
      </c>
      <c r="V1526" s="30" t="n">
        <v>6</v>
      </c>
      <c r="W1526" s="30" t="n">
        <v>2</v>
      </c>
      <c r="X1526" s="30" t="n">
        <v>2</v>
      </c>
      <c r="Y1526" s="30"/>
      <c r="Z1526" s="30"/>
      <c r="AA1526" s="30"/>
      <c r="AB1526" s="30" t="n">
        <v>3</v>
      </c>
      <c r="AC1526" s="30"/>
      <c r="AD1526" s="30" t="n">
        <v>1</v>
      </c>
      <c r="AE1526" s="30"/>
      <c r="AF1526" s="30" t="n">
        <v>1</v>
      </c>
      <c r="AG1526" s="30" t="n">
        <v>9</v>
      </c>
      <c r="AH1526" s="30" t="n">
        <v>20</v>
      </c>
      <c r="AI1526" s="30"/>
      <c r="AJ1526" s="30"/>
      <c r="AK1526" s="30" t="n">
        <v>61</v>
      </c>
      <c r="AL1526" s="30" t="n">
        <v>4</v>
      </c>
      <c r="AM1526" s="30"/>
      <c r="AN1526" s="30"/>
      <c r="AO1526" s="30"/>
      <c r="AP1526" s="30" t="n">
        <v>1</v>
      </c>
      <c r="AQ1526" s="30"/>
      <c r="AR1526" s="30" t="n">
        <v>18</v>
      </c>
      <c r="AS1526" s="30" t="n">
        <v>10</v>
      </c>
      <c r="AT1526" s="30"/>
      <c r="AU1526" s="30" t="n">
        <v>8</v>
      </c>
      <c r="AV1526" s="30" t="n">
        <v>1</v>
      </c>
      <c r="AW1526" s="30" t="n">
        <v>2</v>
      </c>
      <c r="AX1526" s="30" t="n">
        <v>1</v>
      </c>
      <c r="AY1526" s="30" t="n">
        <v>4</v>
      </c>
      <c r="AZ1526" s="30"/>
      <c r="BA1526" s="30"/>
      <c r="BB1526" s="30"/>
      <c r="BC1526" s="30"/>
      <c r="BD1526" s="30"/>
      <c r="BE1526" s="30" t="n">
        <v>1</v>
      </c>
      <c r="BF1526" s="30"/>
      <c r="BG1526" s="30"/>
      <c r="BH1526" s="30"/>
      <c r="BI1526" s="30"/>
      <c r="BJ1526" s="30"/>
      <c r="BK1526" s="30"/>
      <c r="BL1526" s="30" t="n">
        <v>3</v>
      </c>
      <c r="BM1526" s="28"/>
      <c r="BN1526" s="15"/>
    </row>
    <row r="1527" customFormat="false" ht="20.4" hidden="false" customHeight="true" outlineLevel="0" collapsed="false">
      <c r="A1527" s="25" t="n">
        <v>1514</v>
      </c>
      <c r="B1527" s="9"/>
      <c r="C1527" s="36" t="s">
        <v>2127</v>
      </c>
      <c r="D1527" s="36"/>
      <c r="E1527" s="28" t="n">
        <v>122</v>
      </c>
      <c r="F1527" s="28" t="n">
        <v>117</v>
      </c>
      <c r="G1527" s="28"/>
      <c r="H1527" s="28" t="n">
        <v>2</v>
      </c>
      <c r="I1527" s="28" t="n">
        <v>3</v>
      </c>
      <c r="J1527" s="28"/>
      <c r="K1527" s="28"/>
      <c r="L1527" s="28"/>
      <c r="M1527" s="28"/>
      <c r="N1527" s="28"/>
      <c r="O1527" s="28"/>
      <c r="P1527" s="28"/>
      <c r="Q1527" s="28" t="n">
        <v>3</v>
      </c>
      <c r="R1527" s="28"/>
      <c r="S1527" s="28"/>
      <c r="T1527" s="30" t="n">
        <v>31</v>
      </c>
      <c r="U1527" s="30" t="n">
        <v>4</v>
      </c>
      <c r="V1527" s="30" t="n">
        <v>3</v>
      </c>
      <c r="W1527" s="30" t="n">
        <v>11</v>
      </c>
      <c r="X1527" s="30" t="n">
        <v>11</v>
      </c>
      <c r="Y1527" s="30" t="n">
        <v>2</v>
      </c>
      <c r="Z1527" s="30"/>
      <c r="AA1527" s="30"/>
      <c r="AB1527" s="30"/>
      <c r="AC1527" s="30"/>
      <c r="AD1527" s="30"/>
      <c r="AE1527" s="30"/>
      <c r="AF1527" s="30"/>
      <c r="AG1527" s="30"/>
      <c r="AH1527" s="30" t="n">
        <v>5</v>
      </c>
      <c r="AI1527" s="30"/>
      <c r="AJ1527" s="30"/>
      <c r="AK1527" s="30" t="n">
        <v>79</v>
      </c>
      <c r="AL1527" s="30" t="n">
        <v>2</v>
      </c>
      <c r="AM1527" s="30"/>
      <c r="AN1527" s="30"/>
      <c r="AO1527" s="30"/>
      <c r="AP1527" s="30" t="n">
        <v>5</v>
      </c>
      <c r="AQ1527" s="30" t="n">
        <v>12</v>
      </c>
      <c r="AR1527" s="30" t="n">
        <v>27</v>
      </c>
      <c r="AS1527" s="30" t="n">
        <v>13</v>
      </c>
      <c r="AT1527" s="30"/>
      <c r="AU1527" s="30" t="n">
        <v>13</v>
      </c>
      <c r="AV1527" s="30"/>
      <c r="AW1527" s="30"/>
      <c r="AX1527" s="30" t="n">
        <v>3</v>
      </c>
      <c r="AY1527" s="30" t="n">
        <v>8</v>
      </c>
      <c r="AZ1527" s="30" t="n">
        <v>2</v>
      </c>
      <c r="BA1527" s="30"/>
      <c r="BB1527" s="30"/>
      <c r="BC1527" s="30"/>
      <c r="BD1527" s="30"/>
      <c r="BE1527" s="30" t="n">
        <v>1</v>
      </c>
      <c r="BF1527" s="30"/>
      <c r="BG1527" s="30"/>
      <c r="BH1527" s="30"/>
      <c r="BI1527" s="30"/>
      <c r="BJ1527" s="30"/>
      <c r="BK1527" s="30"/>
      <c r="BL1527" s="30" t="n">
        <v>36</v>
      </c>
      <c r="BM1527" s="28"/>
      <c r="BN1527" s="15"/>
    </row>
    <row r="1528" customFormat="false" ht="20.4" hidden="false" customHeight="true" outlineLevel="0" collapsed="false">
      <c r="A1528" s="25" t="n">
        <v>1515</v>
      </c>
      <c r="B1528" s="9"/>
      <c r="C1528" s="36" t="s">
        <v>2128</v>
      </c>
      <c r="D1528" s="36"/>
      <c r="E1528" s="28" t="n">
        <v>5</v>
      </c>
      <c r="F1528" s="28" t="n">
        <v>5</v>
      </c>
      <c r="G1528" s="28"/>
      <c r="H1528" s="28"/>
      <c r="I1528" s="28"/>
      <c r="J1528" s="28"/>
      <c r="K1528" s="28"/>
      <c r="L1528" s="28"/>
      <c r="M1528" s="28"/>
      <c r="N1528" s="28"/>
      <c r="O1528" s="28"/>
      <c r="P1528" s="28"/>
      <c r="Q1528" s="28"/>
      <c r="R1528" s="28"/>
      <c r="S1528" s="28"/>
      <c r="T1528" s="30" t="n">
        <v>3</v>
      </c>
      <c r="U1528" s="30"/>
      <c r="V1528" s="30"/>
      <c r="W1528" s="30"/>
      <c r="X1528" s="30"/>
      <c r="Y1528" s="30" t="n">
        <v>2</v>
      </c>
      <c r="Z1528" s="30" t="n">
        <v>1</v>
      </c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 t="n">
        <v>2</v>
      </c>
      <c r="AL1528" s="30"/>
      <c r="AM1528" s="30"/>
      <c r="AN1528" s="30"/>
      <c r="AO1528" s="30"/>
      <c r="AP1528" s="30"/>
      <c r="AQ1528" s="30" t="n">
        <v>1</v>
      </c>
      <c r="AR1528" s="30" t="n">
        <v>3</v>
      </c>
      <c r="AS1528" s="30" t="n">
        <v>1</v>
      </c>
      <c r="AT1528" s="30"/>
      <c r="AU1528" s="30" t="n">
        <v>2</v>
      </c>
      <c r="AV1528" s="30"/>
      <c r="AW1528" s="30"/>
      <c r="AX1528" s="30"/>
      <c r="AY1528" s="30"/>
      <c r="AZ1528" s="30" t="n">
        <v>2</v>
      </c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 t="n">
        <v>1</v>
      </c>
      <c r="BM1528" s="28"/>
      <c r="BN1528" s="15"/>
    </row>
    <row r="1529" customFormat="false" ht="12.8" hidden="false" customHeight="false" outlineLevel="0" collapsed="false">
      <c r="A1529" s="25" t="n">
        <v>1516</v>
      </c>
      <c r="B1529" s="37"/>
      <c r="C1529" s="38" t="s">
        <v>2129</v>
      </c>
      <c r="D1529" s="38"/>
      <c r="E1529" s="28" t="n">
        <v>102</v>
      </c>
      <c r="F1529" s="28" t="n">
        <v>50</v>
      </c>
      <c r="G1529" s="28"/>
      <c r="H1529" s="28"/>
      <c r="I1529" s="28" t="n">
        <v>52</v>
      </c>
      <c r="J1529" s="28"/>
      <c r="K1529" s="28"/>
      <c r="L1529" s="28" t="n">
        <v>4</v>
      </c>
      <c r="M1529" s="28" t="n">
        <v>1</v>
      </c>
      <c r="N1529" s="28"/>
      <c r="O1529" s="28"/>
      <c r="P1529" s="28"/>
      <c r="Q1529" s="28"/>
      <c r="R1529" s="28" t="n">
        <v>47</v>
      </c>
      <c r="S1529" s="28"/>
      <c r="T1529" s="30" t="n">
        <v>1</v>
      </c>
      <c r="U1529" s="30"/>
      <c r="V1529" s="30"/>
      <c r="W1529" s="30"/>
      <c r="X1529" s="30" t="n">
        <v>1</v>
      </c>
      <c r="Y1529" s="30"/>
      <c r="Z1529" s="30"/>
      <c r="AA1529" s="30"/>
      <c r="AB1529" s="30"/>
      <c r="AC1529" s="30"/>
      <c r="AD1529" s="30"/>
      <c r="AE1529" s="30"/>
      <c r="AF1529" s="30"/>
      <c r="AG1529" s="30" t="n">
        <v>28</v>
      </c>
      <c r="AH1529" s="30" t="n">
        <v>15</v>
      </c>
      <c r="AI1529" s="30"/>
      <c r="AJ1529" s="30"/>
      <c r="AK1529" s="30" t="n">
        <v>5</v>
      </c>
      <c r="AL1529" s="30" t="n">
        <v>1</v>
      </c>
      <c r="AM1529" s="30"/>
      <c r="AN1529" s="30"/>
      <c r="AO1529" s="30"/>
      <c r="AP1529" s="30"/>
      <c r="AQ1529" s="30"/>
      <c r="AR1529" s="30" t="n">
        <v>2</v>
      </c>
      <c r="AS1529" s="30" t="n">
        <v>1</v>
      </c>
      <c r="AT1529" s="30"/>
      <c r="AU1529" s="30" t="n">
        <v>1</v>
      </c>
      <c r="AV1529" s="30"/>
      <c r="AW1529" s="30"/>
      <c r="AX1529" s="30"/>
      <c r="AY1529" s="30" t="n">
        <v>1</v>
      </c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 t="n">
        <v>1</v>
      </c>
      <c r="BM1529" s="28"/>
      <c r="BN1529" s="15"/>
    </row>
    <row r="1530" customFormat="false" ht="12.8" hidden="false" customHeight="false" outlineLevel="0" collapsed="false">
      <c r="A1530" s="25" t="n">
        <v>1517</v>
      </c>
      <c r="B1530" s="37"/>
      <c r="C1530" s="38" t="s">
        <v>2130</v>
      </c>
      <c r="D1530" s="38"/>
      <c r="E1530" s="28" t="n">
        <v>42</v>
      </c>
      <c r="F1530" s="28" t="n">
        <v>37</v>
      </c>
      <c r="G1530" s="28"/>
      <c r="H1530" s="28" t="n">
        <v>1</v>
      </c>
      <c r="I1530" s="28" t="n">
        <v>4</v>
      </c>
      <c r="J1530" s="28"/>
      <c r="K1530" s="28"/>
      <c r="L1530" s="28"/>
      <c r="M1530" s="28"/>
      <c r="N1530" s="28"/>
      <c r="O1530" s="28"/>
      <c r="P1530" s="28" t="n">
        <v>2</v>
      </c>
      <c r="Q1530" s="28"/>
      <c r="R1530" s="28" t="n">
        <v>2</v>
      </c>
      <c r="S1530" s="28"/>
      <c r="T1530" s="30" t="n">
        <v>6</v>
      </c>
      <c r="U1530" s="30"/>
      <c r="V1530" s="30" t="n">
        <v>1</v>
      </c>
      <c r="W1530" s="30" t="n">
        <v>4</v>
      </c>
      <c r="X1530" s="30" t="n">
        <v>1</v>
      </c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 t="n">
        <v>4</v>
      </c>
      <c r="AI1530" s="30"/>
      <c r="AJ1530" s="30"/>
      <c r="AK1530" s="30" t="n">
        <v>26</v>
      </c>
      <c r="AL1530" s="30" t="n">
        <v>1</v>
      </c>
      <c r="AM1530" s="30"/>
      <c r="AN1530" s="30"/>
      <c r="AO1530" s="30"/>
      <c r="AP1530" s="30"/>
      <c r="AQ1530" s="30"/>
      <c r="AR1530" s="30" t="n">
        <v>8</v>
      </c>
      <c r="AS1530" s="30" t="n">
        <v>7</v>
      </c>
      <c r="AT1530" s="30"/>
      <c r="AU1530" s="30" t="n">
        <v>6</v>
      </c>
      <c r="AV1530" s="30"/>
      <c r="AW1530" s="30"/>
      <c r="AX1530" s="30" t="n">
        <v>3</v>
      </c>
      <c r="AY1530" s="30" t="n">
        <v>3</v>
      </c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 t="n">
        <v>15</v>
      </c>
      <c r="BM1530" s="28"/>
      <c r="BN1530" s="15"/>
    </row>
    <row r="1531" customFormat="false" ht="12.8" hidden="false" customHeight="false" outlineLevel="0" collapsed="false">
      <c r="A1531" s="25" t="n">
        <v>1518</v>
      </c>
      <c r="B1531" s="37"/>
      <c r="C1531" s="38" t="s">
        <v>2131</v>
      </c>
      <c r="D1531" s="3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28"/>
      <c r="P1531" s="28"/>
      <c r="Q1531" s="28"/>
      <c r="R1531" s="28"/>
      <c r="S1531" s="28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12.8" hidden="false" customHeight="false" outlineLevel="0" collapsed="false">
      <c r="A1532" s="25" t="n">
        <v>1519</v>
      </c>
      <c r="B1532" s="37"/>
      <c r="C1532" s="38" t="s">
        <v>2132</v>
      </c>
      <c r="D1532" s="38"/>
      <c r="E1532" s="28"/>
      <c r="F1532" s="28"/>
      <c r="G1532" s="28"/>
      <c r="H1532" s="28"/>
      <c r="I1532" s="28"/>
      <c r="J1532" s="28"/>
      <c r="K1532" s="28"/>
      <c r="L1532" s="28"/>
      <c r="M1532" s="28"/>
      <c r="N1532" s="28"/>
      <c r="O1532" s="28"/>
      <c r="P1532" s="28"/>
      <c r="Q1532" s="28"/>
      <c r="R1532" s="28"/>
      <c r="S1532" s="28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9.05" hidden="false" customHeight="true" outlineLevel="0" collapsed="false">
      <c r="A1533" s="39"/>
      <c r="B1533" s="40"/>
      <c r="C1533" s="41"/>
      <c r="D1533" s="41"/>
      <c r="E1533" s="42"/>
      <c r="F1533" s="43"/>
      <c r="G1533" s="43"/>
      <c r="H1533" s="43"/>
      <c r="I1533" s="43"/>
      <c r="J1533" s="43"/>
      <c r="K1533" s="43"/>
      <c r="L1533" s="43"/>
      <c r="M1533" s="43"/>
      <c r="N1533" s="43"/>
      <c r="O1533" s="43"/>
      <c r="P1533" s="43"/>
      <c r="Q1533" s="43"/>
      <c r="R1533" s="43"/>
      <c r="S1533" s="44"/>
      <c r="T1533" s="45"/>
      <c r="U1533" s="45"/>
      <c r="V1533" s="45"/>
      <c r="W1533" s="45"/>
      <c r="X1533" s="45"/>
      <c r="Y1533" s="45"/>
      <c r="Z1533" s="45"/>
      <c r="AA1533" s="46"/>
      <c r="AB1533" s="46"/>
      <c r="AC1533" s="46"/>
      <c r="AD1533" s="46"/>
      <c r="AE1533" s="46"/>
      <c r="AF1533" s="46"/>
      <c r="AG1533" s="46"/>
      <c r="AH1533" s="46"/>
      <c r="AI1533" s="46"/>
      <c r="AJ1533" s="46"/>
      <c r="AK1533" s="46"/>
      <c r="AL1533" s="46"/>
      <c r="AM1533" s="46"/>
      <c r="AN1533" s="46"/>
      <c r="AO1533" s="46"/>
      <c r="AP1533" s="46"/>
      <c r="AQ1533" s="46"/>
      <c r="AR1533" s="46"/>
      <c r="AS1533" s="46"/>
      <c r="AT1533" s="46"/>
      <c r="AU1533" s="46"/>
      <c r="AV1533" s="46"/>
      <c r="AW1533" s="46"/>
      <c r="AX1533" s="46"/>
      <c r="AY1533" s="46"/>
      <c r="AZ1533" s="46"/>
      <c r="BA1533" s="46"/>
      <c r="BB1533" s="46"/>
      <c r="BC1533" s="46"/>
      <c r="BD1533" s="46"/>
      <c r="BE1533" s="46"/>
      <c r="BF1533" s="46"/>
      <c r="BG1533" s="46"/>
      <c r="BH1533" s="46"/>
      <c r="BI1533" s="46"/>
      <c r="BJ1533" s="46"/>
      <c r="BK1533" s="46"/>
      <c r="BL1533" s="46"/>
      <c r="BM1533" s="46"/>
    </row>
    <row r="1534" customFormat="false" ht="12.85" hidden="false" customHeight="true" outlineLevel="0" collapsed="false">
      <c r="A1534" s="47"/>
      <c r="B1534" s="48"/>
      <c r="C1534" s="49" t="s">
        <v>2133</v>
      </c>
      <c r="D1534" s="50"/>
      <c r="E1534" s="29" t="s">
        <v>2134</v>
      </c>
      <c r="F1534" s="51" t="s">
        <v>2135</v>
      </c>
      <c r="G1534" s="51" t="s">
        <v>2136</v>
      </c>
      <c r="H1534" s="51" t="s">
        <v>2137</v>
      </c>
      <c r="I1534" s="51" t="s">
        <v>2138</v>
      </c>
      <c r="J1534" s="51" t="s">
        <v>2139</v>
      </c>
      <c r="K1534" s="51" t="s">
        <v>2140</v>
      </c>
      <c r="L1534" s="51" t="s">
        <v>2141</v>
      </c>
      <c r="M1534" s="51" t="s">
        <v>2142</v>
      </c>
      <c r="N1534" s="51" t="s">
        <v>2143</v>
      </c>
      <c r="O1534" s="51" t="s">
        <v>2144</v>
      </c>
      <c r="P1534" s="51" t="s">
        <v>2145</v>
      </c>
      <c r="Q1534" s="51" t="s">
        <v>2146</v>
      </c>
      <c r="R1534" s="51" t="s">
        <v>2147</v>
      </c>
      <c r="S1534" s="52"/>
      <c r="T1534" s="53"/>
      <c r="U1534" s="53"/>
      <c r="V1534" s="53"/>
      <c r="W1534" s="53"/>
      <c r="X1534" s="53"/>
      <c r="Y1534" s="53"/>
      <c r="Z1534" s="53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BC1534" s="55"/>
      <c r="BK1534" s="55"/>
      <c r="BL1534" s="55"/>
      <c r="BM1534" s="55"/>
    </row>
    <row r="1535" customFormat="false" ht="12.8" hidden="false" customHeight="false" outlineLevel="0" collapsed="false">
      <c r="A1535" s="56"/>
      <c r="B1535" s="57"/>
      <c r="C1535" s="49"/>
      <c r="D1535" s="5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 t="n">
        <v>1</v>
      </c>
      <c r="R1535" s="28"/>
      <c r="S1535" s="59"/>
      <c r="T1535" s="60"/>
      <c r="AB1535" s="54"/>
      <c r="AC1535" s="54"/>
      <c r="AD1535" s="54"/>
      <c r="AE1535" s="54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54"/>
      <c r="AT1535" s="54"/>
      <c r="AU1535" s="54"/>
      <c r="AV1535" s="54"/>
      <c r="BC1535" s="62"/>
      <c r="BK1535" s="63"/>
      <c r="BL1535" s="63"/>
      <c r="BM1535" s="63"/>
    </row>
    <row r="1536" customFormat="false" ht="12.85" hidden="false" customHeight="true" outlineLevel="0" collapsed="false">
      <c r="A1536" s="47"/>
      <c r="B1536" s="48"/>
      <c r="C1536" s="64" t="s">
        <v>2148</v>
      </c>
      <c r="D1536" s="50"/>
      <c r="E1536" s="9" t="s">
        <v>2149</v>
      </c>
      <c r="F1536" s="65" t="s">
        <v>2150</v>
      </c>
      <c r="G1536" s="65" t="s">
        <v>2151</v>
      </c>
      <c r="H1536" s="65" t="s">
        <v>2152</v>
      </c>
      <c r="I1536" s="65" t="s">
        <v>2153</v>
      </c>
      <c r="J1536" s="65" t="s">
        <v>2154</v>
      </c>
      <c r="K1536" s="65" t="s">
        <v>2155</v>
      </c>
      <c r="L1536" s="66" t="s">
        <v>2156</v>
      </c>
      <c r="M1536" s="65" t="s">
        <v>2157</v>
      </c>
      <c r="N1536" s="65" t="s">
        <v>2158</v>
      </c>
      <c r="O1536" s="67"/>
      <c r="P1536" s="68"/>
      <c r="Q1536" s="68"/>
      <c r="R1536" s="45"/>
      <c r="S1536" s="53"/>
      <c r="T1536" s="53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54"/>
      <c r="AP1536" s="54"/>
      <c r="AQ1536" s="54"/>
      <c r="AR1536" s="54"/>
      <c r="AS1536" s="54"/>
      <c r="AT1536" s="54"/>
      <c r="AU1536" s="54"/>
      <c r="AV1536" s="54"/>
      <c r="BC1536" s="69"/>
      <c r="BK1536" s="69"/>
      <c r="BL1536" s="69"/>
      <c r="BM1536" s="69"/>
    </row>
    <row r="1537" customFormat="false" ht="12.8" hidden="false" customHeight="false" outlineLevel="0" collapsed="false">
      <c r="A1537" s="47"/>
      <c r="B1537" s="70"/>
      <c r="C1537" s="64"/>
      <c r="D1537" s="58"/>
      <c r="E1537" s="28"/>
      <c r="F1537" s="28"/>
      <c r="G1537" s="28"/>
      <c r="H1537" s="28"/>
      <c r="I1537" s="28"/>
      <c r="J1537" s="28"/>
      <c r="K1537" s="28"/>
      <c r="L1537" s="28"/>
      <c r="M1537" s="28"/>
      <c r="N1537" s="28"/>
      <c r="O1537" s="71"/>
      <c r="P1537" s="72"/>
      <c r="Q1537" s="72"/>
      <c r="R1537" s="53"/>
      <c r="S1537" s="53"/>
      <c r="T1537" s="53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54"/>
      <c r="AP1537" s="54"/>
      <c r="AQ1537" s="54"/>
      <c r="AR1537" s="54"/>
      <c r="AS1537" s="54"/>
      <c r="AT1537" s="54"/>
      <c r="AU1537" s="54"/>
      <c r="AV1537" s="54"/>
      <c r="BC1537" s="73"/>
      <c r="BK1537" s="73"/>
      <c r="BL1537" s="73"/>
      <c r="BM1537" s="73"/>
    </row>
    <row r="1538" customFormat="false" ht="4.55" hidden="false" customHeight="true" outlineLevel="0" collapsed="false">
      <c r="A1538" s="74"/>
      <c r="B1538" s="75"/>
      <c r="C1538" s="76"/>
      <c r="D1538" s="76"/>
      <c r="E1538" s="77"/>
      <c r="F1538" s="44"/>
      <c r="G1538" s="44"/>
      <c r="H1538" s="44"/>
      <c r="I1538" s="44"/>
      <c r="J1538" s="44"/>
      <c r="K1538" s="44"/>
      <c r="L1538" s="44"/>
      <c r="M1538" s="44"/>
      <c r="N1538" s="44"/>
      <c r="O1538" s="78"/>
      <c r="P1538" s="78"/>
      <c r="Q1538" s="78"/>
      <c r="R1538" s="53"/>
      <c r="S1538" s="53"/>
      <c r="T1538" s="53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54"/>
      <c r="AP1538" s="54"/>
      <c r="AQ1538" s="54"/>
      <c r="AR1538" s="54"/>
      <c r="AS1538" s="54"/>
      <c r="AT1538" s="54"/>
      <c r="AU1538" s="54"/>
      <c r="AV1538" s="54"/>
      <c r="BC1538" s="79"/>
      <c r="BK1538" s="69"/>
      <c r="BL1538" s="79"/>
      <c r="BM1538" s="54"/>
    </row>
    <row r="1539" customFormat="false" ht="9.8" hidden="false" customHeight="true" outlineLevel="0" collapsed="false">
      <c r="AB1539" s="54"/>
      <c r="AC1539" s="54"/>
      <c r="AD1539" s="54"/>
      <c r="AE1539" s="54"/>
      <c r="AF1539" s="54"/>
      <c r="AG1539" s="54"/>
      <c r="AH1539" s="54"/>
      <c r="AI1539" s="54"/>
      <c r="AJ1539" s="54"/>
      <c r="AK1539" s="54"/>
      <c r="AL1539" s="54"/>
      <c r="AM1539" s="54"/>
      <c r="AN1539" s="54"/>
      <c r="AO1539" s="54"/>
      <c r="AP1539" s="54"/>
      <c r="AQ1539" s="54"/>
      <c r="AR1539" s="54"/>
      <c r="AS1539" s="54"/>
      <c r="AT1539" s="54"/>
      <c r="AU1539" s="54"/>
      <c r="AV1539" s="54"/>
    </row>
    <row r="1540" customFormat="false" ht="12.85" hidden="false" customHeight="true" outlineLevel="0" collapsed="false">
      <c r="C1540" s="80" t="s">
        <v>2159</v>
      </c>
      <c r="D1540" s="80"/>
      <c r="E1540" s="81" t="s">
        <v>2160</v>
      </c>
      <c r="F1540" s="81"/>
      <c r="G1540" s="81"/>
      <c r="H1540" s="81"/>
      <c r="I1540" s="81"/>
      <c r="J1540" s="55"/>
      <c r="K1540" s="55"/>
      <c r="L1540" s="55"/>
      <c r="M1540" s="61"/>
      <c r="AB1540" s="54"/>
      <c r="AC1540" s="54"/>
      <c r="AD1540" s="54"/>
      <c r="AE1540" s="54"/>
      <c r="AF1540" s="54"/>
      <c r="AG1540" s="54"/>
      <c r="AH1540" s="54"/>
      <c r="AI1540" s="54"/>
      <c r="AJ1540" s="54"/>
      <c r="AK1540" s="54"/>
      <c r="AL1540" s="54"/>
      <c r="AM1540" s="54"/>
      <c r="AN1540" s="54"/>
      <c r="AO1540" s="54"/>
      <c r="AP1540" s="54"/>
      <c r="AQ1540" s="54"/>
      <c r="AR1540" s="54"/>
      <c r="AS1540" s="54"/>
      <c r="AT1540" s="54"/>
      <c r="AU1540" s="54"/>
      <c r="AV1540" s="54"/>
    </row>
    <row r="1541" customFormat="false" ht="9.05" hidden="false" customHeight="true" outlineLevel="0" collapsed="false">
      <c r="C1541" s="82"/>
      <c r="D1541" s="82"/>
      <c r="E1541" s="83"/>
      <c r="F1541" s="83"/>
      <c r="G1541" s="83"/>
      <c r="H1541" s="83"/>
      <c r="I1541" s="83"/>
      <c r="J1541" s="63"/>
      <c r="K1541" s="62"/>
      <c r="L1541" s="62"/>
      <c r="M1541" s="54"/>
      <c r="AB1541" s="54"/>
      <c r="AC1541" s="54"/>
      <c r="AD1541" s="54"/>
      <c r="AE1541" s="54"/>
      <c r="AF1541" s="54"/>
      <c r="AG1541" s="54"/>
      <c r="AH1541" s="54"/>
      <c r="AI1541" s="54"/>
      <c r="AJ1541" s="54"/>
      <c r="AK1541" s="54"/>
      <c r="AL1541" s="54"/>
      <c r="AM1541" s="54"/>
      <c r="AN1541" s="54"/>
      <c r="AO1541" s="54"/>
      <c r="AP1541" s="54"/>
      <c r="AQ1541" s="54"/>
      <c r="AR1541" s="54"/>
      <c r="AS1541" s="54"/>
      <c r="AT1541" s="54"/>
      <c r="AU1541" s="54"/>
      <c r="AV1541" s="54"/>
    </row>
    <row r="1542" customFormat="false" ht="4.55" hidden="false" customHeight="true" outlineLevel="0" collapsed="false">
      <c r="C1542" s="82"/>
      <c r="D1542" s="82"/>
      <c r="E1542" s="82"/>
      <c r="F1542" s="82"/>
      <c r="G1542" s="82"/>
      <c r="H1542" s="82"/>
      <c r="I1542" s="82"/>
      <c r="J1542" s="69"/>
      <c r="K1542" s="69"/>
      <c r="L1542" s="69"/>
      <c r="M1542" s="54"/>
    </row>
    <row r="1543" customFormat="false" ht="12.85" hidden="false" customHeight="true" outlineLevel="0" collapsed="false">
      <c r="C1543" s="84" t="s">
        <v>2161</v>
      </c>
      <c r="D1543" s="84"/>
      <c r="E1543" s="85" t="s">
        <v>2162</v>
      </c>
      <c r="F1543" s="85"/>
      <c r="G1543" s="85"/>
      <c r="H1543" s="85"/>
      <c r="I1543" s="85"/>
      <c r="J1543" s="85"/>
      <c r="K1543" s="85"/>
      <c r="L1543" s="73"/>
      <c r="M1543" s="54"/>
    </row>
    <row r="1544" customFormat="false" ht="12.85" hidden="false" customHeight="true" outlineLevel="0" collapsed="false">
      <c r="C1544" s="80"/>
      <c r="D1544" s="80"/>
      <c r="E1544" s="86"/>
      <c r="F1544" s="86"/>
      <c r="G1544" s="86"/>
      <c r="H1544" s="87"/>
      <c r="I1544" s="88"/>
      <c r="J1544" s="89"/>
      <c r="K1544" s="89"/>
      <c r="L1544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63</v>
      </c>
      <c r="B6" s="96" t="s">
        <v>1</v>
      </c>
      <c r="C6" s="97" t="s">
        <v>2</v>
      </c>
      <c r="D6" s="97"/>
      <c r="E6" s="13" t="s">
        <v>2164</v>
      </c>
      <c r="F6" s="13" t="s">
        <v>2165</v>
      </c>
      <c r="G6" s="13"/>
      <c r="H6" s="13"/>
      <c r="I6" s="13"/>
      <c r="J6" s="13"/>
      <c r="K6" s="13"/>
      <c r="L6" s="13"/>
      <c r="M6" s="13"/>
      <c r="N6" s="13" t="s">
        <v>2166</v>
      </c>
      <c r="O6" s="13"/>
      <c r="P6" s="13"/>
      <c r="Q6" s="13"/>
      <c r="R6" s="13"/>
      <c r="S6" s="13"/>
      <c r="T6" s="13"/>
      <c r="U6" s="13" t="s">
        <v>2167</v>
      </c>
      <c r="V6" s="13"/>
      <c r="W6" s="13"/>
      <c r="X6" s="13" t="s">
        <v>2167</v>
      </c>
      <c r="Y6" s="13"/>
      <c r="Z6" s="13"/>
      <c r="AA6" s="13"/>
      <c r="AB6" s="13" t="s">
        <v>2168</v>
      </c>
      <c r="AC6" s="13"/>
      <c r="AD6" s="13"/>
      <c r="AE6" s="13"/>
      <c r="AF6" s="13"/>
      <c r="AG6" s="13"/>
      <c r="AH6" s="13" t="s">
        <v>2168</v>
      </c>
      <c r="AI6" s="13"/>
      <c r="AJ6" s="13"/>
      <c r="AK6" s="13"/>
      <c r="AL6" s="13"/>
      <c r="AM6" s="13" t="s">
        <v>2169</v>
      </c>
      <c r="AN6" s="13"/>
      <c r="AO6" s="13"/>
      <c r="AP6" s="13"/>
      <c r="AQ6" s="13"/>
      <c r="AR6" s="13"/>
      <c r="AS6" s="13"/>
      <c r="AT6" s="13" t="s">
        <v>2170</v>
      </c>
      <c r="AU6" s="13" t="s">
        <v>2171</v>
      </c>
      <c r="AV6" s="13" t="s">
        <v>2172</v>
      </c>
      <c r="AW6" s="13" t="s">
        <v>2173</v>
      </c>
      <c r="AX6" s="13"/>
      <c r="AY6" s="13"/>
      <c r="AZ6" s="13"/>
      <c r="BA6" s="13" t="s">
        <v>2174</v>
      </c>
      <c r="BB6" s="13"/>
      <c r="BC6" s="13"/>
      <c r="BD6" s="13"/>
      <c r="BE6" s="13" t="s">
        <v>2174</v>
      </c>
      <c r="BF6" s="13"/>
      <c r="BG6" s="13"/>
      <c r="BH6" s="13" t="s">
        <v>217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76</v>
      </c>
      <c r="G7" s="13" t="s">
        <v>2177</v>
      </c>
      <c r="H7" s="13" t="s">
        <v>2178</v>
      </c>
      <c r="I7" s="13" t="s">
        <v>2179</v>
      </c>
      <c r="J7" s="13"/>
      <c r="K7" s="13"/>
      <c r="L7" s="13" t="s">
        <v>2180</v>
      </c>
      <c r="M7" s="13"/>
      <c r="N7" s="13" t="s">
        <v>2181</v>
      </c>
      <c r="O7" s="13" t="s">
        <v>2182</v>
      </c>
      <c r="P7" s="13" t="s">
        <v>2183</v>
      </c>
      <c r="Q7" s="13" t="s">
        <v>2184</v>
      </c>
      <c r="R7" s="13" t="s">
        <v>2185</v>
      </c>
      <c r="S7" s="13" t="s">
        <v>2186</v>
      </c>
      <c r="T7" s="13" t="s">
        <v>2187</v>
      </c>
      <c r="U7" s="13" t="s">
        <v>2188</v>
      </c>
      <c r="V7" s="13" t="s">
        <v>2189</v>
      </c>
      <c r="W7" s="13" t="s">
        <v>2190</v>
      </c>
      <c r="X7" s="13" t="s">
        <v>2191</v>
      </c>
      <c r="Y7" s="13" t="s">
        <v>2192</v>
      </c>
      <c r="Z7" s="13" t="s">
        <v>2193</v>
      </c>
      <c r="AA7" s="13" t="s">
        <v>2194</v>
      </c>
      <c r="AB7" s="13" t="s">
        <v>2195</v>
      </c>
      <c r="AC7" s="13" t="s">
        <v>2196</v>
      </c>
      <c r="AD7" s="13" t="s">
        <v>2197</v>
      </c>
      <c r="AE7" s="13" t="s">
        <v>2198</v>
      </c>
      <c r="AF7" s="13" t="s">
        <v>2199</v>
      </c>
      <c r="AG7" s="13" t="s">
        <v>2200</v>
      </c>
      <c r="AH7" s="13" t="s">
        <v>2201</v>
      </c>
      <c r="AI7" s="13" t="s">
        <v>2202</v>
      </c>
      <c r="AJ7" s="13" t="s">
        <v>2203</v>
      </c>
      <c r="AK7" s="13" t="s">
        <v>2204</v>
      </c>
      <c r="AL7" s="13" t="s">
        <v>2205</v>
      </c>
      <c r="AM7" s="13" t="s">
        <v>2206</v>
      </c>
      <c r="AN7" s="13" t="s">
        <v>2207</v>
      </c>
      <c r="AO7" s="13" t="s">
        <v>2208</v>
      </c>
      <c r="AP7" s="13" t="s">
        <v>2209</v>
      </c>
      <c r="AQ7" s="13" t="s">
        <v>2210</v>
      </c>
      <c r="AR7" s="13" t="s">
        <v>2211</v>
      </c>
      <c r="AS7" s="13" t="s">
        <v>221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13</v>
      </c>
      <c r="BB7" s="13" t="s">
        <v>2214</v>
      </c>
      <c r="BC7" s="13" t="s">
        <v>2215</v>
      </c>
      <c r="BD7" s="13" t="s">
        <v>2216</v>
      </c>
      <c r="BE7" s="13" t="s">
        <v>2217</v>
      </c>
      <c r="BF7" s="13" t="s">
        <v>2218</v>
      </c>
      <c r="BG7" s="13" t="s">
        <v>2219</v>
      </c>
      <c r="BH7" s="13" t="s">
        <v>2220</v>
      </c>
      <c r="BI7" s="13" t="s">
        <v>2221</v>
      </c>
      <c r="BJ7" s="13"/>
      <c r="BK7" s="13"/>
      <c r="BL7" s="13"/>
      <c r="BM7" s="13" t="s">
        <v>2222</v>
      </c>
      <c r="BN7" s="13"/>
      <c r="BO7" s="98" t="s">
        <v>2223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24</v>
      </c>
      <c r="J8" s="13" t="s">
        <v>2225</v>
      </c>
      <c r="K8" s="13"/>
      <c r="L8" s="13" t="s">
        <v>2226</v>
      </c>
      <c r="M8" s="13" t="s">
        <v>222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8</v>
      </c>
      <c r="AY8" s="13" t="s">
        <v>2229</v>
      </c>
      <c r="AZ8" s="13" t="s">
        <v>223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31</v>
      </c>
      <c r="K9" s="13" t="s">
        <v>223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33</v>
      </c>
      <c r="BK9" s="13" t="s">
        <v>24</v>
      </c>
      <c r="BL9" s="13" t="s">
        <v>26</v>
      </c>
      <c r="BM9" s="11" t="s">
        <v>45</v>
      </c>
      <c r="BN9" s="13" t="s">
        <v>2234</v>
      </c>
      <c r="BO9" s="13" t="s">
        <v>2235</v>
      </c>
      <c r="BP9" s="13" t="s">
        <v>2236</v>
      </c>
      <c r="BQ9" s="13" t="s">
        <v>2237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47</v>
      </c>
      <c r="F31" s="28" t="n">
        <f aca="false">SUM(F32:F95)</f>
        <v>47</v>
      </c>
      <c r="G31" s="28" t="n">
        <f aca="false">SUM(G32:G95)</f>
        <v>0</v>
      </c>
      <c r="H31" s="28" t="n">
        <f aca="false">SUM(H32:H95)</f>
        <v>7</v>
      </c>
      <c r="I31" s="28" t="n">
        <f aca="false">SUM(I32:I95)</f>
        <v>6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27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9</v>
      </c>
      <c r="Q31" s="28" t="n">
        <f aca="false">SUM(Q32:Q95)</f>
        <v>7</v>
      </c>
      <c r="R31" s="28" t="n">
        <f aca="false">SUM(R32:R95)</f>
        <v>23</v>
      </c>
      <c r="S31" s="28" t="n">
        <f aca="false">SUM(S32:S95)</f>
        <v>7</v>
      </c>
      <c r="T31" s="28" t="n">
        <f aca="false">SUM(T32:T95)</f>
        <v>1</v>
      </c>
      <c r="U31" s="28" t="n">
        <f aca="false">SUM(U32:U95)</f>
        <v>8</v>
      </c>
      <c r="V31" s="28" t="n">
        <f aca="false">SUM(V32:V95)</f>
        <v>0</v>
      </c>
      <c r="W31" s="28" t="n">
        <f aca="false">SUM(W32:W95)</f>
        <v>2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1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1</v>
      </c>
      <c r="AH31" s="28" t="n">
        <f aca="false">SUM(AH32:AH95)</f>
        <v>0</v>
      </c>
      <c r="AI31" s="28" t="n">
        <f aca="false">SUM(AI32:AI95)</f>
        <v>34</v>
      </c>
      <c r="AJ31" s="28" t="n">
        <f aca="false">SUM(AJ32:AJ95)</f>
        <v>3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7</v>
      </c>
      <c r="AP31" s="28" t="n">
        <f aca="false">SUM(AP32:AP95)</f>
        <v>31</v>
      </c>
      <c r="AQ31" s="28" t="n">
        <f aca="false">SUM(AQ32:AQ95)</f>
        <v>9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9</v>
      </c>
      <c r="AW31" s="28" t="n">
        <f aca="false">SUM(AW32:AW95)</f>
        <v>5</v>
      </c>
      <c r="AX31" s="28" t="n">
        <f aca="false">SUM(AX32:AX95)</f>
        <v>3</v>
      </c>
      <c r="AY31" s="28" t="n">
        <f aca="false">SUM(AY32:AY95)</f>
        <v>1</v>
      </c>
      <c r="AZ31" s="28" t="n">
        <f aca="false">SUM(AZ32:AZ95)</f>
        <v>1</v>
      </c>
      <c r="BA31" s="28" t="n">
        <f aca="false">SUM(BA32:BA95)</f>
        <v>0</v>
      </c>
      <c r="BB31" s="28" t="n">
        <f aca="false">SUM(BB32:BB95)</f>
        <v>1</v>
      </c>
      <c r="BC31" s="28" t="n">
        <f aca="false">SUM(BC32:BC95)</f>
        <v>2</v>
      </c>
      <c r="BD31" s="28" t="n">
        <f aca="false">SUM(BD32:BD95)</f>
        <v>0</v>
      </c>
      <c r="BE31" s="28" t="n">
        <f aca="false">SUM(BE32:BE95)</f>
        <v>2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4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1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12.8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 t="n">
        <v>3</v>
      </c>
      <c r="F32" s="30" t="n">
        <v>3</v>
      </c>
      <c r="G32" s="30"/>
      <c r="H32" s="28"/>
      <c r="I32" s="28"/>
      <c r="J32" s="30"/>
      <c r="K32" s="30"/>
      <c r="L32" s="30" t="n">
        <v>1</v>
      </c>
      <c r="M32" s="30"/>
      <c r="N32" s="28"/>
      <c r="O32" s="30"/>
      <c r="P32" s="30"/>
      <c r="Q32" s="28" t="n">
        <v>1</v>
      </c>
      <c r="R32" s="30" t="n">
        <v>2</v>
      </c>
      <c r="S32" s="30"/>
      <c r="T32" s="30"/>
      <c r="U32" s="30" t="n">
        <v>2</v>
      </c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8"/>
      <c r="AK32" s="28"/>
      <c r="AL32" s="28"/>
      <c r="AM32" s="30"/>
      <c r="AN32" s="30"/>
      <c r="AO32" s="30"/>
      <c r="AP32" s="30" t="n">
        <v>3</v>
      </c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 t="n">
        <v>1</v>
      </c>
      <c r="F33" s="30" t="n">
        <v>1</v>
      </c>
      <c r="G33" s="30"/>
      <c r="H33" s="28"/>
      <c r="I33" s="28"/>
      <c r="J33" s="30"/>
      <c r="K33" s="30"/>
      <c r="L33" s="30" t="n">
        <v>1</v>
      </c>
      <c r="M33" s="30"/>
      <c r="N33" s="28"/>
      <c r="O33" s="30"/>
      <c r="P33" s="30"/>
      <c r="Q33" s="28"/>
      <c r="R33" s="30" t="n">
        <v>1</v>
      </c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 t="n">
        <v>1</v>
      </c>
      <c r="AJ33" s="28"/>
      <c r="AK33" s="28"/>
      <c r="AL33" s="28"/>
      <c r="AM33" s="30"/>
      <c r="AN33" s="30"/>
      <c r="AO33" s="30"/>
      <c r="AP33" s="30" t="n">
        <v>1</v>
      </c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 t="n">
        <v>3</v>
      </c>
      <c r="F37" s="30" t="n">
        <v>3</v>
      </c>
      <c r="G37" s="30"/>
      <c r="H37" s="28" t="n">
        <v>1</v>
      </c>
      <c r="I37" s="28" t="n">
        <v>2</v>
      </c>
      <c r="J37" s="30"/>
      <c r="K37" s="30"/>
      <c r="L37" s="30"/>
      <c r="M37" s="30"/>
      <c r="N37" s="28"/>
      <c r="O37" s="30"/>
      <c r="P37" s="30"/>
      <c r="Q37" s="28"/>
      <c r="R37" s="30" t="n">
        <v>3</v>
      </c>
      <c r="S37" s="30"/>
      <c r="T37" s="30"/>
      <c r="U37" s="30" t="n">
        <v>2</v>
      </c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 t="n">
        <v>1</v>
      </c>
      <c r="AJ37" s="28"/>
      <c r="AK37" s="28"/>
      <c r="AL37" s="28"/>
      <c r="AM37" s="30"/>
      <c r="AN37" s="30"/>
      <c r="AO37" s="30"/>
      <c r="AP37" s="30" t="n">
        <v>2</v>
      </c>
      <c r="AQ37" s="30" t="n">
        <v>1</v>
      </c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12.8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 t="n">
        <v>3</v>
      </c>
      <c r="F42" s="30" t="n">
        <v>3</v>
      </c>
      <c r="G42" s="30"/>
      <c r="H42" s="28" t="n">
        <v>2</v>
      </c>
      <c r="I42" s="28"/>
      <c r="J42" s="30"/>
      <c r="K42" s="30"/>
      <c r="L42" s="30" t="n">
        <v>2</v>
      </c>
      <c r="M42" s="30"/>
      <c r="N42" s="28"/>
      <c r="O42" s="30"/>
      <c r="P42" s="30" t="n">
        <v>2</v>
      </c>
      <c r="Q42" s="28"/>
      <c r="R42" s="30"/>
      <c r="S42" s="30" t="n">
        <v>1</v>
      </c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 t="n">
        <v>3</v>
      </c>
      <c r="AJ42" s="28" t="n">
        <v>2</v>
      </c>
      <c r="AK42" s="28"/>
      <c r="AL42" s="28"/>
      <c r="AM42" s="30"/>
      <c r="AN42" s="30"/>
      <c r="AO42" s="30"/>
      <c r="AP42" s="30" t="n">
        <v>2</v>
      </c>
      <c r="AQ42" s="30" t="n">
        <v>1</v>
      </c>
      <c r="AR42" s="28"/>
      <c r="AS42" s="28"/>
      <c r="AT42" s="30"/>
      <c r="AU42" s="28"/>
      <c r="AV42" s="30"/>
      <c r="AW42" s="30" t="n">
        <v>2</v>
      </c>
      <c r="AX42" s="30" t="n">
        <v>2</v>
      </c>
      <c r="AY42" s="30"/>
      <c r="AZ42" s="30"/>
      <c r="BA42" s="28"/>
      <c r="BB42" s="28"/>
      <c r="BC42" s="28" t="n">
        <v>1</v>
      </c>
      <c r="BD42" s="28"/>
      <c r="BE42" s="30" t="n">
        <v>1</v>
      </c>
      <c r="BF42" s="30"/>
      <c r="BG42" s="30"/>
      <c r="BH42" s="30" t="n">
        <v>2</v>
      </c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2</v>
      </c>
      <c r="F43" s="30" t="n">
        <v>2</v>
      </c>
      <c r="G43" s="30"/>
      <c r="H43" s="28"/>
      <c r="I43" s="28"/>
      <c r="J43" s="30"/>
      <c r="K43" s="30"/>
      <c r="L43" s="30" t="n">
        <v>2</v>
      </c>
      <c r="M43" s="30"/>
      <c r="N43" s="28"/>
      <c r="O43" s="30"/>
      <c r="P43" s="30"/>
      <c r="Q43" s="28" t="n">
        <v>1</v>
      </c>
      <c r="R43" s="30"/>
      <c r="S43" s="30" t="n">
        <v>1</v>
      </c>
      <c r="T43" s="30"/>
      <c r="U43" s="30" t="n">
        <v>1</v>
      </c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1</v>
      </c>
      <c r="AJ43" s="28"/>
      <c r="AK43" s="28"/>
      <c r="AL43" s="28"/>
      <c r="AM43" s="30"/>
      <c r="AN43" s="30"/>
      <c r="AO43" s="30" t="n">
        <v>1</v>
      </c>
      <c r="AP43" s="30" t="n">
        <v>1</v>
      </c>
      <c r="AQ43" s="30"/>
      <c r="AR43" s="28"/>
      <c r="AS43" s="28"/>
      <c r="AT43" s="30"/>
      <c r="AU43" s="28"/>
      <c r="AV43" s="30" t="n">
        <v>1</v>
      </c>
      <c r="AW43" s="30" t="n">
        <v>1</v>
      </c>
      <c r="AX43" s="30"/>
      <c r="AY43" s="30" t="n">
        <v>1</v>
      </c>
      <c r="AZ43" s="30"/>
      <c r="BA43" s="28"/>
      <c r="BB43" s="28" t="n">
        <v>1</v>
      </c>
      <c r="BC43" s="28"/>
      <c r="BD43" s="28"/>
      <c r="BE43" s="30"/>
      <c r="BF43" s="30"/>
      <c r="BG43" s="30"/>
      <c r="BH43" s="30" t="n">
        <v>1</v>
      </c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2</v>
      </c>
      <c r="F44" s="30" t="n">
        <v>2</v>
      </c>
      <c r="G44" s="30"/>
      <c r="H44" s="28"/>
      <c r="I44" s="28"/>
      <c r="J44" s="30"/>
      <c r="K44" s="30"/>
      <c r="L44" s="30" t="n">
        <v>1</v>
      </c>
      <c r="M44" s="30"/>
      <c r="N44" s="28"/>
      <c r="O44" s="30"/>
      <c r="P44" s="30"/>
      <c r="Q44" s="28"/>
      <c r="R44" s="30" t="n">
        <v>1</v>
      </c>
      <c r="S44" s="30" t="n">
        <v>1</v>
      </c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2</v>
      </c>
      <c r="AJ44" s="28"/>
      <c r="AK44" s="28"/>
      <c r="AL44" s="28"/>
      <c r="AM44" s="30"/>
      <c r="AN44" s="30"/>
      <c r="AO44" s="30"/>
      <c r="AP44" s="30" t="n">
        <v>2</v>
      </c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24</v>
      </c>
      <c r="F48" s="30" t="n">
        <v>24</v>
      </c>
      <c r="G48" s="30"/>
      <c r="H48" s="28" t="n">
        <v>3</v>
      </c>
      <c r="I48" s="28" t="n">
        <v>2</v>
      </c>
      <c r="J48" s="30"/>
      <c r="K48" s="30"/>
      <c r="L48" s="30" t="n">
        <v>14</v>
      </c>
      <c r="M48" s="30"/>
      <c r="N48" s="28"/>
      <c r="O48" s="30"/>
      <c r="P48" s="30" t="n">
        <v>4</v>
      </c>
      <c r="Q48" s="28" t="n">
        <v>5</v>
      </c>
      <c r="R48" s="30" t="n">
        <v>11</v>
      </c>
      <c r="S48" s="30" t="n">
        <v>3</v>
      </c>
      <c r="T48" s="30" t="n">
        <v>1</v>
      </c>
      <c r="U48" s="30" t="n">
        <v>3</v>
      </c>
      <c r="V48" s="28"/>
      <c r="W48" s="30" t="n">
        <v>2</v>
      </c>
      <c r="X48" s="30"/>
      <c r="Y48" s="30"/>
      <c r="Z48" s="30"/>
      <c r="AA48" s="30"/>
      <c r="AB48" s="30" t="n">
        <v>1</v>
      </c>
      <c r="AC48" s="30"/>
      <c r="AD48" s="30"/>
      <c r="AE48" s="30"/>
      <c r="AF48" s="30"/>
      <c r="AG48" s="30" t="n">
        <v>1</v>
      </c>
      <c r="AH48" s="30"/>
      <c r="AI48" s="30" t="n">
        <v>17</v>
      </c>
      <c r="AJ48" s="28" t="n">
        <v>1</v>
      </c>
      <c r="AK48" s="28"/>
      <c r="AL48" s="28"/>
      <c r="AM48" s="30"/>
      <c r="AN48" s="30"/>
      <c r="AO48" s="30" t="n">
        <v>4</v>
      </c>
      <c r="AP48" s="30" t="n">
        <v>16</v>
      </c>
      <c r="AQ48" s="30" t="n">
        <v>4</v>
      </c>
      <c r="AR48" s="28"/>
      <c r="AS48" s="28"/>
      <c r="AT48" s="30"/>
      <c r="AU48" s="28"/>
      <c r="AV48" s="30" t="n">
        <v>6</v>
      </c>
      <c r="AW48" s="30" t="n">
        <v>2</v>
      </c>
      <c r="AX48" s="30" t="n">
        <v>1</v>
      </c>
      <c r="AY48" s="30"/>
      <c r="AZ48" s="30" t="n">
        <v>1</v>
      </c>
      <c r="BA48" s="28"/>
      <c r="BB48" s="28"/>
      <c r="BC48" s="28" t="n">
        <v>1</v>
      </c>
      <c r="BD48" s="28"/>
      <c r="BE48" s="30" t="n">
        <v>1</v>
      </c>
      <c r="BF48" s="30"/>
      <c r="BG48" s="30"/>
      <c r="BH48" s="30" t="n">
        <v>1</v>
      </c>
      <c r="BI48" s="30"/>
      <c r="BJ48" s="30"/>
      <c r="BK48" s="30"/>
      <c r="BL48" s="30"/>
      <c r="BM48" s="30" t="n">
        <v>1</v>
      </c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9</v>
      </c>
      <c r="F49" s="30" t="n">
        <v>9</v>
      </c>
      <c r="G49" s="30"/>
      <c r="H49" s="28" t="n">
        <v>1</v>
      </c>
      <c r="I49" s="28" t="n">
        <v>2</v>
      </c>
      <c r="J49" s="30"/>
      <c r="K49" s="30"/>
      <c r="L49" s="30" t="n">
        <v>6</v>
      </c>
      <c r="M49" s="30"/>
      <c r="N49" s="28"/>
      <c r="O49" s="30"/>
      <c r="P49" s="30" t="n">
        <v>3</v>
      </c>
      <c r="Q49" s="28"/>
      <c r="R49" s="30" t="n">
        <v>5</v>
      </c>
      <c r="S49" s="30" t="n">
        <v>1</v>
      </c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 t="n">
        <v>1</v>
      </c>
      <c r="AF49" s="30"/>
      <c r="AG49" s="30"/>
      <c r="AH49" s="30"/>
      <c r="AI49" s="30" t="n">
        <v>8</v>
      </c>
      <c r="AJ49" s="28"/>
      <c r="AK49" s="28"/>
      <c r="AL49" s="28"/>
      <c r="AM49" s="30"/>
      <c r="AN49" s="30"/>
      <c r="AO49" s="30" t="n">
        <v>2</v>
      </c>
      <c r="AP49" s="30" t="n">
        <v>4</v>
      </c>
      <c r="AQ49" s="30" t="n">
        <v>3</v>
      </c>
      <c r="AR49" s="28"/>
      <c r="AS49" s="28"/>
      <c r="AT49" s="30"/>
      <c r="AU49" s="28"/>
      <c r="AV49" s="30" t="n">
        <v>2</v>
      </c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1</v>
      </c>
      <c r="F114" s="28" t="n">
        <f aca="false">SUM(F115:F127)</f>
        <v>1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1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1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1</v>
      </c>
      <c r="AJ114" s="28" t="n">
        <f aca="false">SUM(AJ115:AJ127)</f>
        <v>1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1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1</v>
      </c>
      <c r="AX114" s="28" t="n">
        <f aca="false">SUM(AX115:AX127)</f>
        <v>1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1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1</v>
      </c>
      <c r="BQ114" s="28" t="n">
        <f aca="false">SUM(BQ115:BQ127)</f>
        <v>0</v>
      </c>
      <c r="BR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 t="n">
        <v>1</v>
      </c>
      <c r="F115" s="30" t="n">
        <v>1</v>
      </c>
      <c r="G115" s="30"/>
      <c r="H115" s="28"/>
      <c r="I115" s="28"/>
      <c r="J115" s="30"/>
      <c r="K115" s="30"/>
      <c r="L115" s="30" t="n">
        <v>1</v>
      </c>
      <c r="M115" s="30"/>
      <c r="N115" s="28"/>
      <c r="O115" s="30"/>
      <c r="P115" s="30" t="n">
        <v>1</v>
      </c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 t="n">
        <v>1</v>
      </c>
      <c r="AJ115" s="28" t="n">
        <v>1</v>
      </c>
      <c r="AK115" s="28"/>
      <c r="AL115" s="28"/>
      <c r="AM115" s="30"/>
      <c r="AN115" s="30"/>
      <c r="AO115" s="30"/>
      <c r="AP115" s="30"/>
      <c r="AQ115" s="30" t="n">
        <v>1</v>
      </c>
      <c r="AR115" s="28"/>
      <c r="AS115" s="28"/>
      <c r="AT115" s="30"/>
      <c r="AU115" s="28"/>
      <c r="AV115" s="30"/>
      <c r="AW115" s="30" t="n">
        <v>1</v>
      </c>
      <c r="AX115" s="30" t="n">
        <v>1</v>
      </c>
      <c r="AY115" s="30"/>
      <c r="AZ115" s="30"/>
      <c r="BA115" s="28"/>
      <c r="BB115" s="28"/>
      <c r="BC115" s="28" t="n">
        <v>1</v>
      </c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 t="n">
        <v>1</v>
      </c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0)</f>
        <v>14</v>
      </c>
      <c r="F128" s="28" t="n">
        <f aca="false">SUM(F129:F200)</f>
        <v>14</v>
      </c>
      <c r="G128" s="28" t="n">
        <f aca="false">SUM(G129:G200)</f>
        <v>0</v>
      </c>
      <c r="H128" s="28" t="n">
        <f aca="false">SUM(H129:H200)</f>
        <v>2</v>
      </c>
      <c r="I128" s="28" t="n">
        <f aca="false">SUM(I129:I200)</f>
        <v>0</v>
      </c>
      <c r="J128" s="28" t="n">
        <f aca="false">SUM(J129:J200)</f>
        <v>0</v>
      </c>
      <c r="K128" s="28" t="n">
        <f aca="false">SUM(K129:K200)</f>
        <v>0</v>
      </c>
      <c r="L128" s="28" t="n">
        <f aca="false">SUM(L129:L200)</f>
        <v>0</v>
      </c>
      <c r="M128" s="28" t="n">
        <f aca="false">SUM(M129:M200)</f>
        <v>0</v>
      </c>
      <c r="N128" s="28" t="n">
        <f aca="false">SUM(N129:N200)</f>
        <v>0</v>
      </c>
      <c r="O128" s="28" t="n">
        <f aca="false">SUM(O129:O200)</f>
        <v>0</v>
      </c>
      <c r="P128" s="28" t="n">
        <f aca="false">SUM(P129:P200)</f>
        <v>1</v>
      </c>
      <c r="Q128" s="28" t="n">
        <f aca="false">SUM(Q129:Q200)</f>
        <v>3</v>
      </c>
      <c r="R128" s="28" t="n">
        <f aca="false">SUM(R129:R200)</f>
        <v>10</v>
      </c>
      <c r="S128" s="28" t="n">
        <f aca="false">SUM(S129:S200)</f>
        <v>0</v>
      </c>
      <c r="T128" s="28" t="n">
        <f aca="false">SUM(T129:T200)</f>
        <v>0</v>
      </c>
      <c r="U128" s="28" t="n">
        <f aca="false">SUM(U129:U200)</f>
        <v>0</v>
      </c>
      <c r="V128" s="28" t="n">
        <f aca="false">SUM(V129:V200)</f>
        <v>0</v>
      </c>
      <c r="W128" s="28" t="n">
        <f aca="false">SUM(W129:W200)</f>
        <v>0</v>
      </c>
      <c r="X128" s="28" t="n">
        <f aca="false">SUM(X129:X200)</f>
        <v>0</v>
      </c>
      <c r="Y128" s="28" t="n">
        <f aca="false">SUM(Y129:Y200)</f>
        <v>0</v>
      </c>
      <c r="Z128" s="28" t="n">
        <f aca="false">SUM(Z129:Z200)</f>
        <v>0</v>
      </c>
      <c r="AA128" s="28" t="n">
        <f aca="false">SUM(AA129:AA200)</f>
        <v>0</v>
      </c>
      <c r="AB128" s="28" t="n">
        <f aca="false">SUM(AB129:AB200)</f>
        <v>0</v>
      </c>
      <c r="AC128" s="28" t="n">
        <f aca="false">SUM(AC129:AC200)</f>
        <v>0</v>
      </c>
      <c r="AD128" s="28" t="n">
        <f aca="false">SUM(AD129:AD200)</f>
        <v>0</v>
      </c>
      <c r="AE128" s="28" t="n">
        <f aca="false">SUM(AE129:AE200)</f>
        <v>0</v>
      </c>
      <c r="AF128" s="28" t="n">
        <f aca="false">SUM(AF129:AF200)</f>
        <v>0</v>
      </c>
      <c r="AG128" s="28" t="n">
        <f aca="false">SUM(AG129:AG200)</f>
        <v>0</v>
      </c>
      <c r="AH128" s="28" t="n">
        <f aca="false">SUM(AH129:AH200)</f>
        <v>0</v>
      </c>
      <c r="AI128" s="28" t="n">
        <f aca="false">SUM(AI129:AI200)</f>
        <v>14</v>
      </c>
      <c r="AJ128" s="28" t="n">
        <f aca="false">SUM(AJ129:AJ200)</f>
        <v>1</v>
      </c>
      <c r="AK128" s="28" t="n">
        <f aca="false">SUM(AK129:AK200)</f>
        <v>0</v>
      </c>
      <c r="AL128" s="28" t="n">
        <f aca="false">SUM(AL129:AL200)</f>
        <v>0</v>
      </c>
      <c r="AM128" s="28" t="n">
        <f aca="false">SUM(AM129:AM200)</f>
        <v>0</v>
      </c>
      <c r="AN128" s="28" t="n">
        <f aca="false">SUM(AN129:AN200)</f>
        <v>0</v>
      </c>
      <c r="AO128" s="28" t="n">
        <f aca="false">SUM(AO129:AO200)</f>
        <v>3</v>
      </c>
      <c r="AP128" s="28" t="n">
        <f aca="false">SUM(AP129:AP200)</f>
        <v>9</v>
      </c>
      <c r="AQ128" s="28" t="n">
        <f aca="false">SUM(AQ129:AQ200)</f>
        <v>2</v>
      </c>
      <c r="AR128" s="28" t="n">
        <f aca="false">SUM(AR129:AR200)</f>
        <v>0</v>
      </c>
      <c r="AS128" s="28" t="n">
        <f aca="false">SUM(AS129:AS200)</f>
        <v>0</v>
      </c>
      <c r="AT128" s="28" t="n">
        <f aca="false">SUM(AT129:AT200)</f>
        <v>0</v>
      </c>
      <c r="AU128" s="28" t="n">
        <f aca="false">SUM(AU129:AU200)</f>
        <v>0</v>
      </c>
      <c r="AV128" s="28" t="n">
        <f aca="false">SUM(AV129:AV200)</f>
        <v>4</v>
      </c>
      <c r="AW128" s="28" t="n">
        <f aca="false">SUM(AW129:AW200)</f>
        <v>1</v>
      </c>
      <c r="AX128" s="28" t="n">
        <f aca="false">SUM(AX129:AX200)</f>
        <v>1</v>
      </c>
      <c r="AY128" s="28" t="n">
        <f aca="false">SUM(AY129:AY200)</f>
        <v>0</v>
      </c>
      <c r="AZ128" s="28" t="n">
        <f aca="false">SUM(AZ129:AZ200)</f>
        <v>0</v>
      </c>
      <c r="BA128" s="28" t="n">
        <f aca="false">SUM(BA129:BA200)</f>
        <v>0</v>
      </c>
      <c r="BB128" s="28" t="n">
        <f aca="false">SUM(BB129:BB200)</f>
        <v>0</v>
      </c>
      <c r="BC128" s="28" t="n">
        <f aca="false">SUM(BC129:BC200)</f>
        <v>0</v>
      </c>
      <c r="BD128" s="28" t="n">
        <f aca="false">SUM(BD129:BD200)</f>
        <v>0</v>
      </c>
      <c r="BE128" s="28" t="n">
        <f aca="false">SUM(BE129:BE200)</f>
        <v>0</v>
      </c>
      <c r="BF128" s="28" t="n">
        <f aca="false">SUM(BF129:BF200)</f>
        <v>1</v>
      </c>
      <c r="BG128" s="28" t="n">
        <f aca="false">SUM(BG129:BG200)</f>
        <v>0</v>
      </c>
      <c r="BH128" s="28" t="n">
        <f aca="false">SUM(BH129:BH200)</f>
        <v>0</v>
      </c>
      <c r="BI128" s="28" t="n">
        <f aca="false">SUM(BI129:BI200)</f>
        <v>0</v>
      </c>
      <c r="BJ128" s="28" t="n">
        <f aca="false">SUM(BJ129:BJ200)</f>
        <v>0</v>
      </c>
      <c r="BK128" s="28" t="n">
        <f aca="false">SUM(BK129:BK200)</f>
        <v>0</v>
      </c>
      <c r="BL128" s="28" t="n">
        <f aca="false">SUM(BL129:BL200)</f>
        <v>0</v>
      </c>
      <c r="BM128" s="28" t="n">
        <f aca="false">SUM(BM129:BM200)</f>
        <v>1</v>
      </c>
      <c r="BN128" s="28" t="n">
        <f aca="false">SUM(BN129:BN200)</f>
        <v>0</v>
      </c>
      <c r="BO128" s="28" t="n">
        <f aca="false">SUM(BO129:BO200)</f>
        <v>0</v>
      </c>
      <c r="BP128" s="28" t="n">
        <f aca="false">SUM(BP129:BP200)</f>
        <v>0</v>
      </c>
      <c r="BQ128" s="28" t="n">
        <f aca="false">SUM(BQ129:BQ200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2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2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6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6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9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59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12.85" hidden="false" customHeight="true" outlineLevel="0" collapsed="false">
      <c r="A164" s="25" t="n">
        <v>151</v>
      </c>
      <c r="B164" s="13" t="s">
        <v>261</v>
      </c>
      <c r="C164" s="26" t="s">
        <v>262</v>
      </c>
      <c r="D164" s="26"/>
      <c r="E164" s="28" t="n">
        <v>14</v>
      </c>
      <c r="F164" s="30" t="n">
        <v>14</v>
      </c>
      <c r="G164" s="30"/>
      <c r="H164" s="28" t="n">
        <v>2</v>
      </c>
      <c r="I164" s="28"/>
      <c r="J164" s="30"/>
      <c r="K164" s="30"/>
      <c r="L164" s="30"/>
      <c r="M164" s="30"/>
      <c r="N164" s="28"/>
      <c r="O164" s="30"/>
      <c r="P164" s="30" t="n">
        <v>1</v>
      </c>
      <c r="Q164" s="28" t="n">
        <v>3</v>
      </c>
      <c r="R164" s="30" t="n">
        <v>10</v>
      </c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 t="n">
        <v>14</v>
      </c>
      <c r="AJ164" s="28" t="n">
        <v>1</v>
      </c>
      <c r="AK164" s="28"/>
      <c r="AL164" s="28"/>
      <c r="AM164" s="30"/>
      <c r="AN164" s="30"/>
      <c r="AO164" s="30" t="n">
        <v>3</v>
      </c>
      <c r="AP164" s="30" t="n">
        <v>9</v>
      </c>
      <c r="AQ164" s="30" t="n">
        <v>2</v>
      </c>
      <c r="AR164" s="28"/>
      <c r="AS164" s="28"/>
      <c r="AT164" s="30"/>
      <c r="AU164" s="28"/>
      <c r="AV164" s="30" t="n">
        <v>4</v>
      </c>
      <c r="AW164" s="30" t="n">
        <v>1</v>
      </c>
      <c r="AX164" s="30" t="n">
        <v>1</v>
      </c>
      <c r="AY164" s="30"/>
      <c r="AZ164" s="30"/>
      <c r="BA164" s="28"/>
      <c r="BB164" s="28"/>
      <c r="BC164" s="28"/>
      <c r="BD164" s="28"/>
      <c r="BE164" s="30"/>
      <c r="BF164" s="30" t="n">
        <v>1</v>
      </c>
      <c r="BG164" s="30"/>
      <c r="BH164" s="30"/>
      <c r="BI164" s="30"/>
      <c r="BJ164" s="30"/>
      <c r="BK164" s="30"/>
      <c r="BL164" s="30"/>
      <c r="BM164" s="30" t="n">
        <v>1</v>
      </c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2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n">
        <v>166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7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s">
        <v>269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0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3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3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n">
        <v>170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6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7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0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3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3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n">
        <v>174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6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7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90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0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0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4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4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4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n">
        <v>178</v>
      </c>
      <c r="C190" s="26" t="s">
        <v>297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s">
        <v>29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0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3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3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n">
        <v>182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s">
        <v>306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7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10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0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2</v>
      </c>
      <c r="C201" s="26" t="s">
        <v>313</v>
      </c>
      <c r="D201" s="26"/>
      <c r="E201" s="28" t="n">
        <f aca="false">SUM(E202:E246)</f>
        <v>140</v>
      </c>
      <c r="F201" s="28" t="n">
        <f aca="false">SUM(F202:F246)</f>
        <v>139</v>
      </c>
      <c r="G201" s="28" t="n">
        <f aca="false">SUM(G202:G246)</f>
        <v>1</v>
      </c>
      <c r="H201" s="28" t="n">
        <f aca="false">SUM(H202:H246)</f>
        <v>22</v>
      </c>
      <c r="I201" s="28" t="n">
        <f aca="false">SUM(I202:I246)</f>
        <v>41</v>
      </c>
      <c r="J201" s="28" t="n">
        <f aca="false">SUM(J202:J246)</f>
        <v>0</v>
      </c>
      <c r="K201" s="28" t="n">
        <f aca="false">SUM(K202:K246)</f>
        <v>0</v>
      </c>
      <c r="L201" s="28" t="n">
        <f aca="false">SUM(L202:L246)</f>
        <v>29</v>
      </c>
      <c r="M201" s="28" t="n">
        <f aca="false">SUM(M202:M246)</f>
        <v>0</v>
      </c>
      <c r="N201" s="28" t="n">
        <f aca="false">SUM(N202:N246)</f>
        <v>9</v>
      </c>
      <c r="O201" s="28" t="n">
        <f aca="false">SUM(O202:O246)</f>
        <v>17</v>
      </c>
      <c r="P201" s="28" t="n">
        <f aca="false">SUM(P202:P246)</f>
        <v>32</v>
      </c>
      <c r="Q201" s="28" t="n">
        <f aca="false">SUM(Q202:Q246)</f>
        <v>25</v>
      </c>
      <c r="R201" s="28" t="n">
        <f aca="false">SUM(R202:R246)</f>
        <v>48</v>
      </c>
      <c r="S201" s="28" t="n">
        <f aca="false">SUM(S202:S246)</f>
        <v>9</v>
      </c>
      <c r="T201" s="28" t="n">
        <f aca="false">SUM(T202:T246)</f>
        <v>0</v>
      </c>
      <c r="U201" s="28" t="n">
        <f aca="false">SUM(U202:U246)</f>
        <v>11</v>
      </c>
      <c r="V201" s="28" t="n">
        <f aca="false">SUM(V202:V246)</f>
        <v>0</v>
      </c>
      <c r="W201" s="28" t="n">
        <f aca="false">SUM(W202:W246)</f>
        <v>3</v>
      </c>
      <c r="X201" s="28" t="n">
        <f aca="false">SUM(X202:X246)</f>
        <v>0</v>
      </c>
      <c r="Y201" s="28" t="n">
        <f aca="false">SUM(Y202:Y246)</f>
        <v>0</v>
      </c>
      <c r="Z201" s="28" t="n">
        <f aca="false">SUM(Z202:Z246)</f>
        <v>0</v>
      </c>
      <c r="AA201" s="28" t="n">
        <f aca="false">SUM(AA202:AA246)</f>
        <v>0</v>
      </c>
      <c r="AB201" s="28" t="n">
        <f aca="false">SUM(AB202:AB246)</f>
        <v>0</v>
      </c>
      <c r="AC201" s="28" t="n">
        <f aca="false">SUM(AC202:AC246)</f>
        <v>0</v>
      </c>
      <c r="AD201" s="28" t="n">
        <f aca="false">SUM(AD202:AD246)</f>
        <v>4</v>
      </c>
      <c r="AE201" s="28" t="n">
        <f aca="false">SUM(AE202:AE246)</f>
        <v>1</v>
      </c>
      <c r="AF201" s="28" t="n">
        <f aca="false">SUM(AF202:AF246)</f>
        <v>0</v>
      </c>
      <c r="AG201" s="28" t="n">
        <f aca="false">SUM(AG202:AG246)</f>
        <v>2</v>
      </c>
      <c r="AH201" s="28" t="n">
        <f aca="false">SUM(AH202:AH246)</f>
        <v>0</v>
      </c>
      <c r="AI201" s="28" t="n">
        <f aca="false">SUM(AI202:AI246)</f>
        <v>112</v>
      </c>
      <c r="AJ201" s="28" t="n">
        <f aca="false">SUM(AJ202:AJ246)</f>
        <v>33</v>
      </c>
      <c r="AK201" s="28" t="n">
        <f aca="false">SUM(AK202:AK246)</f>
        <v>7</v>
      </c>
      <c r="AL201" s="28" t="n">
        <f aca="false">SUM(AL202:AL246)</f>
        <v>0</v>
      </c>
      <c r="AM201" s="28" t="n">
        <f aca="false">SUM(AM202:AM246)</f>
        <v>6</v>
      </c>
      <c r="AN201" s="28" t="n">
        <f aca="false">SUM(AN202:AN246)</f>
        <v>0</v>
      </c>
      <c r="AO201" s="28" t="n">
        <f aca="false">SUM(AO202:AO246)</f>
        <v>17</v>
      </c>
      <c r="AP201" s="28" t="n">
        <f aca="false">SUM(AP202:AP246)</f>
        <v>52</v>
      </c>
      <c r="AQ201" s="28" t="n">
        <f aca="false">SUM(AQ202:AQ246)</f>
        <v>54</v>
      </c>
      <c r="AR201" s="28" t="n">
        <f aca="false">SUM(AR202:AR246)</f>
        <v>9</v>
      </c>
      <c r="AS201" s="28" t="n">
        <f aca="false">SUM(AS202:AS246)</f>
        <v>2</v>
      </c>
      <c r="AT201" s="28" t="n">
        <f aca="false">SUM(AT202:AT246)</f>
        <v>0</v>
      </c>
      <c r="AU201" s="28" t="n">
        <f aca="false">SUM(AU202:AU246)</f>
        <v>0</v>
      </c>
      <c r="AV201" s="28" t="n">
        <f aca="false">SUM(AV202:AV246)</f>
        <v>32</v>
      </c>
      <c r="AW201" s="28" t="n">
        <f aca="false">SUM(AW202:AW246)</f>
        <v>39</v>
      </c>
      <c r="AX201" s="28" t="n">
        <f aca="false">SUM(AX202:AX246)</f>
        <v>32</v>
      </c>
      <c r="AY201" s="28" t="n">
        <f aca="false">SUM(AY202:AY246)</f>
        <v>4</v>
      </c>
      <c r="AZ201" s="28" t="n">
        <f aca="false">SUM(AZ202:AZ246)</f>
        <v>3</v>
      </c>
      <c r="BA201" s="28" t="n">
        <f aca="false">SUM(BA202:BA246)</f>
        <v>3</v>
      </c>
      <c r="BB201" s="28" t="n">
        <f aca="false">SUM(BB202:BB246)</f>
        <v>0</v>
      </c>
      <c r="BC201" s="28" t="n">
        <f aca="false">SUM(BC202:BC246)</f>
        <v>35</v>
      </c>
      <c r="BD201" s="28" t="n">
        <f aca="false">SUM(BD202:BD246)</f>
        <v>0</v>
      </c>
      <c r="BE201" s="28" t="n">
        <f aca="false">SUM(BE202:BE246)</f>
        <v>0</v>
      </c>
      <c r="BF201" s="28" t="n">
        <f aca="false">SUM(BF202:BF246)</f>
        <v>0</v>
      </c>
      <c r="BG201" s="28" t="n">
        <f aca="false">SUM(BG202:BG246)</f>
        <v>1</v>
      </c>
      <c r="BH201" s="28" t="n">
        <f aca="false">SUM(BH202:BH246)</f>
        <v>18</v>
      </c>
      <c r="BI201" s="28" t="n">
        <f aca="false">SUM(BI202:BI246)</f>
        <v>7</v>
      </c>
      <c r="BJ201" s="28" t="n">
        <f aca="false">SUM(BJ202:BJ246)</f>
        <v>6</v>
      </c>
      <c r="BK201" s="28" t="n">
        <f aca="false">SUM(BK202:BK246)</f>
        <v>1</v>
      </c>
      <c r="BL201" s="28" t="n">
        <f aca="false">SUM(BL202:BL246)</f>
        <v>0</v>
      </c>
      <c r="BM201" s="28" t="n">
        <f aca="false">SUM(BM202:BM246)</f>
        <v>6</v>
      </c>
      <c r="BN201" s="28" t="n">
        <f aca="false">SUM(BN202:BN246)</f>
        <v>4</v>
      </c>
      <c r="BO201" s="28" t="n">
        <f aca="false">SUM(BO202:BO246)</f>
        <v>0</v>
      </c>
      <c r="BP201" s="28" t="n">
        <f aca="false">SUM(BP202:BP246)</f>
        <v>7</v>
      </c>
      <c r="BQ201" s="28" t="n">
        <f aca="false">SUM(BQ202:BQ246)</f>
        <v>1</v>
      </c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v>22</v>
      </c>
      <c r="F202" s="30" t="n">
        <v>22</v>
      </c>
      <c r="G202" s="30"/>
      <c r="H202" s="28" t="n">
        <v>4</v>
      </c>
      <c r="I202" s="28"/>
      <c r="J202" s="30"/>
      <c r="K202" s="30"/>
      <c r="L202" s="30" t="n">
        <v>3</v>
      </c>
      <c r="M202" s="30"/>
      <c r="N202" s="28" t="n">
        <v>1</v>
      </c>
      <c r="O202" s="30" t="n">
        <v>3</v>
      </c>
      <c r="P202" s="30" t="n">
        <v>4</v>
      </c>
      <c r="Q202" s="28" t="n">
        <v>3</v>
      </c>
      <c r="R202" s="30" t="n">
        <v>9</v>
      </c>
      <c r="S202" s="30" t="n">
        <v>2</v>
      </c>
      <c r="T202" s="30"/>
      <c r="U202" s="30" t="n">
        <v>2</v>
      </c>
      <c r="V202" s="28"/>
      <c r="W202" s="30"/>
      <c r="X202" s="30"/>
      <c r="Y202" s="30"/>
      <c r="Z202" s="30"/>
      <c r="AA202" s="30"/>
      <c r="AB202" s="30"/>
      <c r="AC202" s="30"/>
      <c r="AD202" s="30" t="n">
        <v>2</v>
      </c>
      <c r="AE202" s="30" t="n">
        <v>1</v>
      </c>
      <c r="AF202" s="30"/>
      <c r="AG202" s="30"/>
      <c r="AH202" s="30"/>
      <c r="AI202" s="30" t="n">
        <v>17</v>
      </c>
      <c r="AJ202" s="28" t="n">
        <v>1</v>
      </c>
      <c r="AK202" s="28"/>
      <c r="AL202" s="28"/>
      <c r="AM202" s="30"/>
      <c r="AN202" s="30"/>
      <c r="AO202" s="30" t="n">
        <v>4</v>
      </c>
      <c r="AP202" s="30" t="n">
        <v>10</v>
      </c>
      <c r="AQ202" s="30" t="n">
        <v>8</v>
      </c>
      <c r="AR202" s="28"/>
      <c r="AS202" s="28"/>
      <c r="AT202" s="30"/>
      <c r="AU202" s="28"/>
      <c r="AV202" s="30" t="n">
        <v>7</v>
      </c>
      <c r="AW202" s="30" t="n">
        <v>3</v>
      </c>
      <c r="AX202" s="30" t="n">
        <v>3</v>
      </c>
      <c r="AY202" s="30"/>
      <c r="AZ202" s="30"/>
      <c r="BA202" s="28" t="n">
        <v>1</v>
      </c>
      <c r="BB202" s="28"/>
      <c r="BC202" s="28" t="n">
        <v>2</v>
      </c>
      <c r="BD202" s="28"/>
      <c r="BE202" s="30"/>
      <c r="BF202" s="30"/>
      <c r="BG202" s="30"/>
      <c r="BH202" s="30" t="n">
        <v>2</v>
      </c>
      <c r="BI202" s="30"/>
      <c r="BJ202" s="30"/>
      <c r="BK202" s="30"/>
      <c r="BL202" s="30"/>
      <c r="BM202" s="30" t="n">
        <v>1</v>
      </c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5</v>
      </c>
      <c r="D203" s="26"/>
      <c r="E203" s="28" t="n">
        <v>29</v>
      </c>
      <c r="F203" s="30" t="n">
        <v>29</v>
      </c>
      <c r="G203" s="30"/>
      <c r="H203" s="28" t="n">
        <v>3</v>
      </c>
      <c r="I203" s="28" t="n">
        <v>6</v>
      </c>
      <c r="J203" s="30"/>
      <c r="K203" s="30"/>
      <c r="L203" s="30" t="n">
        <v>2</v>
      </c>
      <c r="M203" s="30"/>
      <c r="N203" s="28" t="n">
        <v>1</v>
      </c>
      <c r="O203" s="30"/>
      <c r="P203" s="30" t="n">
        <v>9</v>
      </c>
      <c r="Q203" s="28" t="n">
        <v>6</v>
      </c>
      <c r="R203" s="30" t="n">
        <v>13</v>
      </c>
      <c r="S203" s="30"/>
      <c r="T203" s="30"/>
      <c r="U203" s="30" t="n">
        <v>2</v>
      </c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26</v>
      </c>
      <c r="AJ203" s="28" t="n">
        <v>12</v>
      </c>
      <c r="AK203" s="28" t="n">
        <v>1</v>
      </c>
      <c r="AL203" s="28"/>
      <c r="AM203" s="30" t="n">
        <v>1</v>
      </c>
      <c r="AN203" s="30"/>
      <c r="AO203" s="30" t="n">
        <v>5</v>
      </c>
      <c r="AP203" s="30" t="n">
        <v>15</v>
      </c>
      <c r="AQ203" s="30" t="n">
        <v>6</v>
      </c>
      <c r="AR203" s="28" t="n">
        <v>1</v>
      </c>
      <c r="AS203" s="28" t="n">
        <v>1</v>
      </c>
      <c r="AT203" s="30"/>
      <c r="AU203" s="28"/>
      <c r="AV203" s="30" t="n">
        <v>6</v>
      </c>
      <c r="AW203" s="30" t="n">
        <v>14</v>
      </c>
      <c r="AX203" s="30" t="n">
        <v>10</v>
      </c>
      <c r="AY203" s="30" t="n">
        <v>2</v>
      </c>
      <c r="AZ203" s="30" t="n">
        <v>2</v>
      </c>
      <c r="BA203" s="28" t="n">
        <v>1</v>
      </c>
      <c r="BB203" s="28"/>
      <c r="BC203" s="28" t="n">
        <v>13</v>
      </c>
      <c r="BD203" s="28"/>
      <c r="BE203" s="30"/>
      <c r="BF203" s="30"/>
      <c r="BG203" s="30"/>
      <c r="BH203" s="30" t="n">
        <v>6</v>
      </c>
      <c r="BI203" s="30" t="n">
        <v>4</v>
      </c>
      <c r="BJ203" s="30" t="n">
        <v>3</v>
      </c>
      <c r="BK203" s="30" t="n">
        <v>1</v>
      </c>
      <c r="BL203" s="30"/>
      <c r="BM203" s="30" t="n">
        <v>3</v>
      </c>
      <c r="BN203" s="30" t="n">
        <v>3</v>
      </c>
      <c r="BO203" s="30"/>
      <c r="BP203" s="28" t="n">
        <v>1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5</v>
      </c>
      <c r="D204" s="26"/>
      <c r="E204" s="28" t="n">
        <v>57</v>
      </c>
      <c r="F204" s="30" t="n">
        <v>56</v>
      </c>
      <c r="G204" s="30" t="n">
        <v>1</v>
      </c>
      <c r="H204" s="28" t="n">
        <v>4</v>
      </c>
      <c r="I204" s="28" t="n">
        <v>31</v>
      </c>
      <c r="J204" s="30"/>
      <c r="K204" s="30"/>
      <c r="L204" s="30" t="n">
        <v>13</v>
      </c>
      <c r="M204" s="30"/>
      <c r="N204" s="28" t="n">
        <v>6</v>
      </c>
      <c r="O204" s="30" t="n">
        <v>14</v>
      </c>
      <c r="P204" s="30" t="n">
        <v>12</v>
      </c>
      <c r="Q204" s="28" t="n">
        <v>8</v>
      </c>
      <c r="R204" s="30" t="n">
        <v>15</v>
      </c>
      <c r="S204" s="30" t="n">
        <v>2</v>
      </c>
      <c r="T204" s="30"/>
      <c r="U204" s="30" t="n">
        <v>2</v>
      </c>
      <c r="V204" s="28"/>
      <c r="W204" s="30"/>
      <c r="X204" s="30"/>
      <c r="Y204" s="30"/>
      <c r="Z204" s="30"/>
      <c r="AA204" s="30"/>
      <c r="AB204" s="30"/>
      <c r="AC204" s="30"/>
      <c r="AD204" s="30" t="n">
        <v>2</v>
      </c>
      <c r="AE204" s="30"/>
      <c r="AF204" s="30"/>
      <c r="AG204" s="30" t="n">
        <v>1</v>
      </c>
      <c r="AH204" s="30"/>
      <c r="AI204" s="30" t="n">
        <v>47</v>
      </c>
      <c r="AJ204" s="28" t="n">
        <v>14</v>
      </c>
      <c r="AK204" s="28" t="n">
        <v>5</v>
      </c>
      <c r="AL204" s="28"/>
      <c r="AM204" s="30" t="n">
        <v>1</v>
      </c>
      <c r="AN204" s="30"/>
      <c r="AO204" s="30" t="n">
        <v>2</v>
      </c>
      <c r="AP204" s="30" t="n">
        <v>17</v>
      </c>
      <c r="AQ204" s="30" t="n">
        <v>29</v>
      </c>
      <c r="AR204" s="28" t="n">
        <v>7</v>
      </c>
      <c r="AS204" s="28" t="n">
        <v>1</v>
      </c>
      <c r="AT204" s="30"/>
      <c r="AU204" s="28"/>
      <c r="AV204" s="30" t="n">
        <v>12</v>
      </c>
      <c r="AW204" s="30" t="n">
        <v>15</v>
      </c>
      <c r="AX204" s="30" t="n">
        <v>13</v>
      </c>
      <c r="AY204" s="30" t="n">
        <v>1</v>
      </c>
      <c r="AZ204" s="30" t="n">
        <v>1</v>
      </c>
      <c r="BA204" s="28" t="n">
        <v>1</v>
      </c>
      <c r="BB204" s="28"/>
      <c r="BC204" s="28" t="n">
        <v>14</v>
      </c>
      <c r="BD204" s="28"/>
      <c r="BE204" s="30"/>
      <c r="BF204" s="30"/>
      <c r="BG204" s="30"/>
      <c r="BH204" s="30" t="n">
        <v>8</v>
      </c>
      <c r="BI204" s="30" t="n">
        <v>2</v>
      </c>
      <c r="BJ204" s="30" t="n">
        <v>2</v>
      </c>
      <c r="BK204" s="30"/>
      <c r="BL204" s="30"/>
      <c r="BM204" s="30"/>
      <c r="BN204" s="30"/>
      <c r="BO204" s="30"/>
      <c r="BP204" s="28" t="n">
        <v>4</v>
      </c>
      <c r="BQ204" s="28" t="n">
        <v>1</v>
      </c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5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5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21</v>
      </c>
      <c r="D207" s="26"/>
      <c r="E207" s="28" t="n">
        <v>4</v>
      </c>
      <c r="F207" s="30" t="n">
        <v>4</v>
      </c>
      <c r="G207" s="30"/>
      <c r="H207" s="28" t="n">
        <v>1</v>
      </c>
      <c r="I207" s="28"/>
      <c r="J207" s="30"/>
      <c r="K207" s="30"/>
      <c r="L207" s="30" t="n">
        <v>1</v>
      </c>
      <c r="M207" s="30"/>
      <c r="N207" s="28" t="n">
        <v>1</v>
      </c>
      <c r="O207" s="30"/>
      <c r="P207" s="30" t="n">
        <v>2</v>
      </c>
      <c r="Q207" s="28" t="n">
        <v>1</v>
      </c>
      <c r="R207" s="30"/>
      <c r="S207" s="30"/>
      <c r="T207" s="30"/>
      <c r="U207" s="30" t="n">
        <v>1</v>
      </c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 t="n">
        <v>2</v>
      </c>
      <c r="AJ207" s="28"/>
      <c r="AK207" s="28" t="n">
        <v>1</v>
      </c>
      <c r="AL207" s="28"/>
      <c r="AM207" s="30"/>
      <c r="AN207" s="30"/>
      <c r="AO207" s="30" t="n">
        <v>2</v>
      </c>
      <c r="AP207" s="30"/>
      <c r="AQ207" s="30" t="n">
        <v>1</v>
      </c>
      <c r="AR207" s="28" t="n">
        <v>1</v>
      </c>
      <c r="AS207" s="28"/>
      <c r="AT207" s="30"/>
      <c r="AU207" s="28"/>
      <c r="AV207" s="30" t="n">
        <v>2</v>
      </c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2</v>
      </c>
      <c r="C208" s="26" t="s">
        <v>321</v>
      </c>
      <c r="D208" s="26"/>
      <c r="E208" s="28" t="n">
        <v>8</v>
      </c>
      <c r="F208" s="30" t="n">
        <v>8</v>
      </c>
      <c r="G208" s="30"/>
      <c r="H208" s="28" t="n">
        <v>1</v>
      </c>
      <c r="I208" s="28" t="n">
        <v>4</v>
      </c>
      <c r="J208" s="30"/>
      <c r="K208" s="30"/>
      <c r="L208" s="30" t="n">
        <v>6</v>
      </c>
      <c r="M208" s="30"/>
      <c r="N208" s="28"/>
      <c r="O208" s="30"/>
      <c r="P208" s="30" t="n">
        <v>2</v>
      </c>
      <c r="Q208" s="28" t="n">
        <v>2</v>
      </c>
      <c r="R208" s="30" t="n">
        <v>2</v>
      </c>
      <c r="S208" s="30" t="n">
        <v>2</v>
      </c>
      <c r="T208" s="30"/>
      <c r="U208" s="30" t="n">
        <v>1</v>
      </c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 t="n">
        <v>7</v>
      </c>
      <c r="AJ208" s="28" t="n">
        <v>2</v>
      </c>
      <c r="AK208" s="28"/>
      <c r="AL208" s="28"/>
      <c r="AM208" s="30" t="n">
        <v>1</v>
      </c>
      <c r="AN208" s="30"/>
      <c r="AO208" s="30" t="n">
        <v>2</v>
      </c>
      <c r="AP208" s="30" t="n">
        <v>3</v>
      </c>
      <c r="AQ208" s="30" t="n">
        <v>2</v>
      </c>
      <c r="AR208" s="28"/>
      <c r="AS208" s="28"/>
      <c r="AT208" s="30"/>
      <c r="AU208" s="28"/>
      <c r="AV208" s="30" t="n">
        <v>2</v>
      </c>
      <c r="AW208" s="30" t="n">
        <v>2</v>
      </c>
      <c r="AX208" s="30" t="n">
        <v>2</v>
      </c>
      <c r="AY208" s="30"/>
      <c r="AZ208" s="30"/>
      <c r="BA208" s="28"/>
      <c r="BB208" s="28"/>
      <c r="BC208" s="28" t="n">
        <v>2</v>
      </c>
      <c r="BD208" s="28"/>
      <c r="BE208" s="30"/>
      <c r="BF208" s="30"/>
      <c r="BG208" s="30"/>
      <c r="BH208" s="30"/>
      <c r="BI208" s="30" t="n">
        <v>1</v>
      </c>
      <c r="BJ208" s="30" t="n">
        <v>1</v>
      </c>
      <c r="BK208" s="30"/>
      <c r="BL208" s="30"/>
      <c r="BM208" s="30"/>
      <c r="BN208" s="30"/>
      <c r="BO208" s="30"/>
      <c r="BP208" s="28" t="n">
        <v>1</v>
      </c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1</v>
      </c>
      <c r="D209" s="26"/>
      <c r="E209" s="28" t="n">
        <v>1</v>
      </c>
      <c r="F209" s="30" t="n">
        <v>1</v>
      </c>
      <c r="G209" s="30"/>
      <c r="H209" s="28"/>
      <c r="I209" s="28"/>
      <c r="J209" s="30"/>
      <c r="K209" s="30"/>
      <c r="L209" s="30" t="n">
        <v>1</v>
      </c>
      <c r="M209" s="30"/>
      <c r="N209" s="28"/>
      <c r="O209" s="30"/>
      <c r="P209" s="30" t="n">
        <v>1</v>
      </c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 t="n">
        <v>1</v>
      </c>
      <c r="AJ209" s="28" t="n">
        <v>1</v>
      </c>
      <c r="AK209" s="28"/>
      <c r="AL209" s="28"/>
      <c r="AM209" s="30"/>
      <c r="AN209" s="30"/>
      <c r="AO209" s="30"/>
      <c r="AP209" s="30" t="n">
        <v>1</v>
      </c>
      <c r="AQ209" s="30"/>
      <c r="AR209" s="28"/>
      <c r="AS209" s="28"/>
      <c r="AT209" s="30"/>
      <c r="AU209" s="28"/>
      <c r="AV209" s="30"/>
      <c r="AW209" s="30" t="n">
        <v>1</v>
      </c>
      <c r="AX209" s="30" t="n">
        <v>1</v>
      </c>
      <c r="AY209" s="30"/>
      <c r="AZ209" s="30"/>
      <c r="BA209" s="28"/>
      <c r="BB209" s="28"/>
      <c r="BC209" s="28" t="n">
        <v>1</v>
      </c>
      <c r="BD209" s="28"/>
      <c r="BE209" s="30"/>
      <c r="BF209" s="30"/>
      <c r="BG209" s="30"/>
      <c r="BH209" s="30" t="n">
        <v>1</v>
      </c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1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1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7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0</v>
      </c>
      <c r="C215" s="26" t="s">
        <v>327</v>
      </c>
      <c r="D215" s="26"/>
      <c r="E215" s="28" t="n">
        <v>1</v>
      </c>
      <c r="F215" s="30" t="n">
        <v>1</v>
      </c>
      <c r="G215" s="30"/>
      <c r="H215" s="28"/>
      <c r="I215" s="28"/>
      <c r="J215" s="30"/>
      <c r="K215" s="30"/>
      <c r="L215" s="30" t="n">
        <v>1</v>
      </c>
      <c r="M215" s="30"/>
      <c r="N215" s="28"/>
      <c r="O215" s="30"/>
      <c r="P215" s="30"/>
      <c r="Q215" s="28" t="n">
        <v>1</v>
      </c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 t="n">
        <v>1</v>
      </c>
      <c r="AJ215" s="28" t="n">
        <v>1</v>
      </c>
      <c r="AK215" s="28"/>
      <c r="AL215" s="28"/>
      <c r="AM215" s="30"/>
      <c r="AN215" s="30"/>
      <c r="AO215" s="30"/>
      <c r="AP215" s="30"/>
      <c r="AQ215" s="30" t="n">
        <v>1</v>
      </c>
      <c r="AR215" s="28"/>
      <c r="AS215" s="28"/>
      <c r="AT215" s="30"/>
      <c r="AU215" s="28"/>
      <c r="AV215" s="30"/>
      <c r="AW215" s="30" t="n">
        <v>1</v>
      </c>
      <c r="AX215" s="30" t="n">
        <v>1</v>
      </c>
      <c r="AY215" s="30"/>
      <c r="AZ215" s="30"/>
      <c r="BA215" s="28"/>
      <c r="BB215" s="28"/>
      <c r="BC215" s="28"/>
      <c r="BD215" s="28"/>
      <c r="BE215" s="30"/>
      <c r="BF215" s="30"/>
      <c r="BG215" s="30" t="n">
        <v>1</v>
      </c>
      <c r="BH215" s="30"/>
      <c r="BI215" s="30"/>
      <c r="BJ215" s="30"/>
      <c r="BK215" s="30"/>
      <c r="BL215" s="30"/>
      <c r="BM215" s="30" t="n">
        <v>1</v>
      </c>
      <c r="BN215" s="30" t="n">
        <v>1</v>
      </c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32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2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12.8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 t="n">
        <v>4</v>
      </c>
      <c r="F222" s="30" t="n">
        <v>4</v>
      </c>
      <c r="G222" s="30"/>
      <c r="H222" s="28" t="n">
        <v>1</v>
      </c>
      <c r="I222" s="28"/>
      <c r="J222" s="30"/>
      <c r="K222" s="30"/>
      <c r="L222" s="30" t="n">
        <v>1</v>
      </c>
      <c r="M222" s="30"/>
      <c r="N222" s="28"/>
      <c r="O222" s="30"/>
      <c r="P222" s="30"/>
      <c r="Q222" s="28" t="n">
        <v>1</v>
      </c>
      <c r="R222" s="30" t="n">
        <v>2</v>
      </c>
      <c r="S222" s="30" t="n">
        <v>1</v>
      </c>
      <c r="T222" s="30"/>
      <c r="U222" s="30" t="n">
        <v>1</v>
      </c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 t="n">
        <v>3</v>
      </c>
      <c r="AJ222" s="28"/>
      <c r="AK222" s="28"/>
      <c r="AL222" s="28"/>
      <c r="AM222" s="30"/>
      <c r="AN222" s="30"/>
      <c r="AO222" s="30"/>
      <c r="AP222" s="30" t="n">
        <v>2</v>
      </c>
      <c r="AQ222" s="30" t="n">
        <v>2</v>
      </c>
      <c r="AR222" s="28"/>
      <c r="AS222" s="28"/>
      <c r="AT222" s="30"/>
      <c r="AU222" s="28"/>
      <c r="AV222" s="30" t="n">
        <v>1</v>
      </c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 t="n">
        <v>10</v>
      </c>
      <c r="F223" s="30" t="n">
        <v>10</v>
      </c>
      <c r="G223" s="30"/>
      <c r="H223" s="28" t="n">
        <v>6</v>
      </c>
      <c r="I223" s="28"/>
      <c r="J223" s="30"/>
      <c r="K223" s="30"/>
      <c r="L223" s="30"/>
      <c r="M223" s="30"/>
      <c r="N223" s="28"/>
      <c r="O223" s="30"/>
      <c r="P223" s="30" t="n">
        <v>1</v>
      </c>
      <c r="Q223" s="28" t="n">
        <v>2</v>
      </c>
      <c r="R223" s="30" t="n">
        <v>6</v>
      </c>
      <c r="S223" s="30" t="n">
        <v>1</v>
      </c>
      <c r="T223" s="30"/>
      <c r="U223" s="30" t="n">
        <v>2</v>
      </c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 t="n">
        <v>1</v>
      </c>
      <c r="AH223" s="30"/>
      <c r="AI223" s="30" t="n">
        <v>7</v>
      </c>
      <c r="AJ223" s="28" t="n">
        <v>2</v>
      </c>
      <c r="AK223" s="28"/>
      <c r="AL223" s="28"/>
      <c r="AM223" s="30" t="n">
        <v>1</v>
      </c>
      <c r="AN223" s="30"/>
      <c r="AO223" s="30" t="n">
        <v>1</v>
      </c>
      <c r="AP223" s="30" t="n">
        <v>4</v>
      </c>
      <c r="AQ223" s="30" t="n">
        <v>4</v>
      </c>
      <c r="AR223" s="28"/>
      <c r="AS223" s="28"/>
      <c r="AT223" s="30"/>
      <c r="AU223" s="28"/>
      <c r="AV223" s="30" t="n">
        <v>2</v>
      </c>
      <c r="AW223" s="30" t="n">
        <v>3</v>
      </c>
      <c r="AX223" s="30" t="n">
        <v>2</v>
      </c>
      <c r="AY223" s="30" t="n">
        <v>1</v>
      </c>
      <c r="AZ223" s="30"/>
      <c r="BA223" s="28"/>
      <c r="BB223" s="28"/>
      <c r="BC223" s="28" t="n">
        <v>3</v>
      </c>
      <c r="BD223" s="28"/>
      <c r="BE223" s="30"/>
      <c r="BF223" s="30"/>
      <c r="BG223" s="30"/>
      <c r="BH223" s="30" t="n">
        <v>1</v>
      </c>
      <c r="BI223" s="30"/>
      <c r="BJ223" s="30"/>
      <c r="BK223" s="30"/>
      <c r="BL223" s="30"/>
      <c r="BM223" s="30" t="n">
        <v>1</v>
      </c>
      <c r="BN223" s="30"/>
      <c r="BO223" s="30"/>
      <c r="BP223" s="28" t="n">
        <v>1</v>
      </c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5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6</v>
      </c>
      <c r="C227" s="26" t="s">
        <v>345</v>
      </c>
      <c r="D227" s="26"/>
      <c r="E227" s="28" t="n">
        <v>2</v>
      </c>
      <c r="F227" s="30" t="n">
        <v>2</v>
      </c>
      <c r="G227" s="30"/>
      <c r="H227" s="28" t="n">
        <v>1</v>
      </c>
      <c r="I227" s="28"/>
      <c r="J227" s="30"/>
      <c r="K227" s="30"/>
      <c r="L227" s="30"/>
      <c r="M227" s="30"/>
      <c r="N227" s="28"/>
      <c r="O227" s="30"/>
      <c r="P227" s="30"/>
      <c r="Q227" s="28" t="n">
        <v>1</v>
      </c>
      <c r="R227" s="30" t="n">
        <v>1</v>
      </c>
      <c r="S227" s="30"/>
      <c r="T227" s="30"/>
      <c r="U227" s="30"/>
      <c r="V227" s="28"/>
      <c r="W227" s="30" t="n">
        <v>2</v>
      </c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 t="n">
        <v>1</v>
      </c>
      <c r="AN227" s="30"/>
      <c r="AO227" s="30" t="n">
        <v>1</v>
      </c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5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s">
        <v>348</v>
      </c>
      <c r="C229" s="26" t="s">
        <v>345</v>
      </c>
      <c r="D229" s="26"/>
      <c r="E229" s="28" t="n">
        <v>1</v>
      </c>
      <c r="F229" s="30" t="n">
        <v>1</v>
      </c>
      <c r="G229" s="30"/>
      <c r="H229" s="28" t="n">
        <v>1</v>
      </c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 t="n">
        <v>1</v>
      </c>
      <c r="T229" s="30"/>
      <c r="U229" s="30"/>
      <c r="V229" s="28"/>
      <c r="W229" s="30" t="n">
        <v>1</v>
      </c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 t="n">
        <v>1</v>
      </c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5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51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1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n">
        <v>193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4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12.85" hidden="false" customHeight="true" outlineLevel="0" collapsed="false">
      <c r="A235" s="25" t="n">
        <v>222</v>
      </c>
      <c r="B235" s="13" t="s">
        <v>356</v>
      </c>
      <c r="C235" s="26" t="s">
        <v>355</v>
      </c>
      <c r="D235" s="26"/>
      <c r="E235" s="28" t="n">
        <v>1</v>
      </c>
      <c r="F235" s="30" t="n">
        <v>1</v>
      </c>
      <c r="G235" s="30"/>
      <c r="H235" s="28"/>
      <c r="I235" s="28"/>
      <c r="J235" s="30"/>
      <c r="K235" s="30"/>
      <c r="L235" s="30" t="n">
        <v>1</v>
      </c>
      <c r="M235" s="30"/>
      <c r="N235" s="28"/>
      <c r="O235" s="30"/>
      <c r="P235" s="30" t="n">
        <v>1</v>
      </c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 t="n">
        <v>1</v>
      </c>
      <c r="AJ235" s="28"/>
      <c r="AK235" s="28"/>
      <c r="AL235" s="28"/>
      <c r="AM235" s="30"/>
      <c r="AN235" s="30"/>
      <c r="AO235" s="30"/>
      <c r="AP235" s="30"/>
      <c r="AQ235" s="30" t="n">
        <v>1</v>
      </c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7</v>
      </c>
      <c r="C236" s="26" t="s">
        <v>358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8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n">
        <v>195</v>
      </c>
      <c r="C239" s="26" t="s">
        <v>361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6</v>
      </c>
      <c r="C240" s="26" t="s">
        <v>362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7</v>
      </c>
      <c r="C241" s="26" t="s">
        <v>363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s">
        <v>2238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239</v>
      </c>
      <c r="C243" s="26" t="s">
        <v>365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240</v>
      </c>
      <c r="C244" s="26" t="s">
        <v>365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241</v>
      </c>
      <c r="C245" s="26" t="s">
        <v>365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n">
        <v>198</v>
      </c>
      <c r="C246" s="26" t="s">
        <v>369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12.85" hidden="false" customHeight="true" outlineLevel="0" collapsed="false">
      <c r="A247" s="25" t="n">
        <v>234</v>
      </c>
      <c r="B247" s="13" t="s">
        <v>370</v>
      </c>
      <c r="C247" s="26" t="s">
        <v>371</v>
      </c>
      <c r="D247" s="26"/>
      <c r="E247" s="28" t="n">
        <f aca="false">SUM(E248:E358)</f>
        <v>0</v>
      </c>
      <c r="F247" s="28" t="n">
        <f aca="false">SUM(F248:F358)</f>
        <v>0</v>
      </c>
      <c r="G247" s="28" t="n">
        <f aca="false">SUM(G248:G358)</f>
        <v>0</v>
      </c>
      <c r="H247" s="28" t="n">
        <f aca="false">SUM(H248:H358)</f>
        <v>0</v>
      </c>
      <c r="I247" s="28" t="n">
        <f aca="false">SUM(I248:I358)</f>
        <v>0</v>
      </c>
      <c r="J247" s="28" t="n">
        <f aca="false">SUM(J248:J358)</f>
        <v>0</v>
      </c>
      <c r="K247" s="28" t="n">
        <f aca="false">SUM(K248:K358)</f>
        <v>0</v>
      </c>
      <c r="L247" s="28" t="n">
        <f aca="false">SUM(L248:L358)</f>
        <v>0</v>
      </c>
      <c r="M247" s="28" t="n">
        <f aca="false">SUM(M248:M358)</f>
        <v>0</v>
      </c>
      <c r="N247" s="28" t="n">
        <f aca="false">SUM(N248:N358)</f>
        <v>0</v>
      </c>
      <c r="O247" s="28" t="n">
        <f aca="false">SUM(O248:O358)</f>
        <v>0</v>
      </c>
      <c r="P247" s="28" t="n">
        <f aca="false">SUM(P248:P358)</f>
        <v>0</v>
      </c>
      <c r="Q247" s="28" t="n">
        <f aca="false">SUM(Q248:Q358)</f>
        <v>0</v>
      </c>
      <c r="R247" s="28" t="n">
        <f aca="false">SUM(R248:R358)</f>
        <v>0</v>
      </c>
      <c r="S247" s="28" t="n">
        <f aca="false">SUM(S248:S358)</f>
        <v>0</v>
      </c>
      <c r="T247" s="28" t="n">
        <f aca="false">SUM(T248:T358)</f>
        <v>0</v>
      </c>
      <c r="U247" s="28" t="n">
        <f aca="false">SUM(U248:U358)</f>
        <v>0</v>
      </c>
      <c r="V247" s="28" t="n">
        <f aca="false">SUM(V248:V358)</f>
        <v>0</v>
      </c>
      <c r="W247" s="28" t="n">
        <f aca="false">SUM(W248:W358)</f>
        <v>0</v>
      </c>
      <c r="X247" s="28" t="n">
        <f aca="false">SUM(X248:X358)</f>
        <v>0</v>
      </c>
      <c r="Y247" s="28" t="n">
        <f aca="false">SUM(Y248:Y358)</f>
        <v>0</v>
      </c>
      <c r="Z247" s="28" t="n">
        <f aca="false">SUM(Z248:Z358)</f>
        <v>0</v>
      </c>
      <c r="AA247" s="28" t="n">
        <f aca="false">SUM(AA248:AA358)</f>
        <v>0</v>
      </c>
      <c r="AB247" s="28" t="n">
        <f aca="false">SUM(AB248:AB358)</f>
        <v>0</v>
      </c>
      <c r="AC247" s="28" t="n">
        <f aca="false">SUM(AC248:AC358)</f>
        <v>0</v>
      </c>
      <c r="AD247" s="28" t="n">
        <f aca="false">SUM(AD248:AD358)</f>
        <v>0</v>
      </c>
      <c r="AE247" s="28" t="n">
        <f aca="false">SUM(AE248:AE358)</f>
        <v>0</v>
      </c>
      <c r="AF247" s="28" t="n">
        <f aca="false">SUM(AF248:AF358)</f>
        <v>0</v>
      </c>
      <c r="AG247" s="28" t="n">
        <f aca="false">SUM(AG248:AG358)</f>
        <v>0</v>
      </c>
      <c r="AH247" s="28" t="n">
        <f aca="false">SUM(AH248:AH358)</f>
        <v>0</v>
      </c>
      <c r="AI247" s="28" t="n">
        <f aca="false">SUM(AI248:AI358)</f>
        <v>0</v>
      </c>
      <c r="AJ247" s="28" t="n">
        <f aca="false">SUM(AJ248:AJ358)</f>
        <v>0</v>
      </c>
      <c r="AK247" s="28" t="n">
        <f aca="false">SUM(AK248:AK358)</f>
        <v>0</v>
      </c>
      <c r="AL247" s="28" t="n">
        <f aca="false">SUM(AL248:AL358)</f>
        <v>0</v>
      </c>
      <c r="AM247" s="28" t="n">
        <f aca="false">SUM(AM248:AM358)</f>
        <v>0</v>
      </c>
      <c r="AN247" s="28" t="n">
        <f aca="false">SUM(AN248:AN358)</f>
        <v>0</v>
      </c>
      <c r="AO247" s="28" t="n">
        <f aca="false">SUM(AO248:AO358)</f>
        <v>0</v>
      </c>
      <c r="AP247" s="28" t="n">
        <f aca="false">SUM(AP248:AP358)</f>
        <v>0</v>
      </c>
      <c r="AQ247" s="28" t="n">
        <f aca="false">SUM(AQ248:AQ358)</f>
        <v>0</v>
      </c>
      <c r="AR247" s="28" t="n">
        <f aca="false">SUM(AR248:AR358)</f>
        <v>0</v>
      </c>
      <c r="AS247" s="28" t="n">
        <f aca="false">SUM(AS248:AS358)</f>
        <v>0</v>
      </c>
      <c r="AT247" s="28" t="n">
        <f aca="false">SUM(AT248:AT358)</f>
        <v>0</v>
      </c>
      <c r="AU247" s="28" t="n">
        <f aca="false">SUM(AU248:AU358)</f>
        <v>0</v>
      </c>
      <c r="AV247" s="28" t="n">
        <f aca="false">SUM(AV248:AV358)</f>
        <v>0</v>
      </c>
      <c r="AW247" s="28" t="n">
        <f aca="false">SUM(AW248:AW358)</f>
        <v>0</v>
      </c>
      <c r="AX247" s="28" t="n">
        <f aca="false">SUM(AX248:AX358)</f>
        <v>0</v>
      </c>
      <c r="AY247" s="28" t="n">
        <f aca="false">SUM(AY248:AY358)</f>
        <v>0</v>
      </c>
      <c r="AZ247" s="28" t="n">
        <f aca="false">SUM(AZ248:AZ358)</f>
        <v>0</v>
      </c>
      <c r="BA247" s="28" t="n">
        <f aca="false">SUM(BA248:BA358)</f>
        <v>0</v>
      </c>
      <c r="BB247" s="28" t="n">
        <f aca="false">SUM(BB248:BB358)</f>
        <v>0</v>
      </c>
      <c r="BC247" s="28" t="n">
        <f aca="false">SUM(BC248:BC358)</f>
        <v>0</v>
      </c>
      <c r="BD247" s="28" t="n">
        <f aca="false">SUM(BD248:BD358)</f>
        <v>0</v>
      </c>
      <c r="BE247" s="28" t="n">
        <f aca="false">SUM(BE248:BE358)</f>
        <v>0</v>
      </c>
      <c r="BF247" s="28" t="n">
        <f aca="false">SUM(BF248:BF358)</f>
        <v>0</v>
      </c>
      <c r="BG247" s="28" t="n">
        <f aca="false">SUM(BG248:BG358)</f>
        <v>0</v>
      </c>
      <c r="BH247" s="28" t="n">
        <f aca="false">SUM(BH248:BH358)</f>
        <v>0</v>
      </c>
      <c r="BI247" s="28" t="n">
        <f aca="false">SUM(BI248:BI358)</f>
        <v>0</v>
      </c>
      <c r="BJ247" s="28" t="n">
        <f aca="false">SUM(BJ248:BJ358)</f>
        <v>0</v>
      </c>
      <c r="BK247" s="28" t="n">
        <f aca="false">SUM(BK248:BK358)</f>
        <v>0</v>
      </c>
      <c r="BL247" s="28" t="n">
        <f aca="false">SUM(BL248:BL358)</f>
        <v>0</v>
      </c>
      <c r="BM247" s="28" t="n">
        <f aca="false">SUM(BM248:BM358)</f>
        <v>0</v>
      </c>
      <c r="BN247" s="28" t="n">
        <f aca="false">SUM(BN248:BN358)</f>
        <v>0</v>
      </c>
      <c r="BO247" s="28" t="n">
        <f aca="false">SUM(BO248:BO358)</f>
        <v>0</v>
      </c>
      <c r="BP247" s="28" t="n">
        <f aca="false">SUM(BP248:BP358)</f>
        <v>0</v>
      </c>
      <c r="BQ247" s="28" t="n">
        <f aca="false">SUM(BQ248:BQ358)</f>
        <v>0</v>
      </c>
      <c r="BR247" s="15"/>
    </row>
    <row r="248" customFormat="false" ht="27.4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3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3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7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7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80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0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3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3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6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6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9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89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2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2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5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5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5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9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399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2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2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5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5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5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9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9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09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3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3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3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7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19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19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3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3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6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6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9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29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2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2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2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6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6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6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n">
        <v>214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5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s">
        <v>444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5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8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n">
        <v>218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9</v>
      </c>
      <c r="C304" s="26" t="s">
        <v>451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n">
        <v>220</v>
      </c>
      <c r="C305" s="26" t="s">
        <v>452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21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s">
        <v>454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5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7</v>
      </c>
      <c r="C309" s="26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n">
        <v>223</v>
      </c>
      <c r="C311" s="26" t="s">
        <v>460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1</v>
      </c>
      <c r="C312" s="26" t="s">
        <v>462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3</v>
      </c>
      <c r="C313" s="26" t="s">
        <v>462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7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1</v>
      </c>
      <c r="C318" s="26" t="s">
        <v>469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6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n">
        <v>227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79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3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n">
        <v>231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32</v>
      </c>
      <c r="C330" s="26" t="s">
        <v>487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8</v>
      </c>
      <c r="C331" s="26" t="s">
        <v>489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1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4</v>
      </c>
      <c r="C335" s="26" t="s">
        <v>491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5</v>
      </c>
      <c r="C336" s="26" t="s">
        <v>496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7</v>
      </c>
      <c r="C337" s="26" t="s">
        <v>496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499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n">
        <v>235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6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7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09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0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2</v>
      </c>
      <c r="C348" s="107" t="s">
        <v>513</v>
      </c>
      <c r="D348" s="107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3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3</v>
      </c>
      <c r="C356" s="26" t="s">
        <v>522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4</v>
      </c>
      <c r="C357" s="26" t="s">
        <v>522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2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12.85" hidden="false" customHeight="true" outlineLevel="0" collapsed="false">
      <c r="A359" s="25" t="n">
        <v>346</v>
      </c>
      <c r="B359" s="13" t="s">
        <v>526</v>
      </c>
      <c r="C359" s="26" t="s">
        <v>527</v>
      </c>
      <c r="D359" s="26"/>
      <c r="E359" s="28" t="n">
        <f aca="false">SUM(E360:E399)</f>
        <v>8</v>
      </c>
      <c r="F359" s="28" t="n">
        <f aca="false">SUM(F360:F399)</f>
        <v>8</v>
      </c>
      <c r="G359" s="28" t="n">
        <f aca="false">SUM(G360:G399)</f>
        <v>0</v>
      </c>
      <c r="H359" s="28" t="n">
        <f aca="false">SUM(H360:H399)</f>
        <v>0</v>
      </c>
      <c r="I359" s="28" t="n">
        <f aca="false">SUM(I360:I399)</f>
        <v>3</v>
      </c>
      <c r="J359" s="28" t="n">
        <f aca="false">SUM(J360:J399)</f>
        <v>0</v>
      </c>
      <c r="K359" s="28" t="n">
        <f aca="false">SUM(K360:K399)</f>
        <v>0</v>
      </c>
      <c r="L359" s="28" t="n">
        <f aca="false">SUM(L360:L399)</f>
        <v>0</v>
      </c>
      <c r="M359" s="28" t="n">
        <f aca="false">SUM(M360:M399)</f>
        <v>0</v>
      </c>
      <c r="N359" s="28" t="n">
        <f aca="false">SUM(N360:N399)</f>
        <v>0</v>
      </c>
      <c r="O359" s="28" t="n">
        <f aca="false">SUM(O360:O399)</f>
        <v>0</v>
      </c>
      <c r="P359" s="28" t="n">
        <f aca="false">SUM(P360:P399)</f>
        <v>1</v>
      </c>
      <c r="Q359" s="28" t="n">
        <f aca="false">SUM(Q360:Q399)</f>
        <v>1</v>
      </c>
      <c r="R359" s="28" t="n">
        <f aca="false">SUM(R360:R399)</f>
        <v>6</v>
      </c>
      <c r="S359" s="28" t="n">
        <f aca="false">SUM(S360:S399)</f>
        <v>0</v>
      </c>
      <c r="T359" s="28" t="n">
        <f aca="false">SUM(T360:T399)</f>
        <v>0</v>
      </c>
      <c r="U359" s="28" t="n">
        <f aca="false">SUM(U360:U399)</f>
        <v>0</v>
      </c>
      <c r="V359" s="28" t="n">
        <f aca="false">SUM(V360:V399)</f>
        <v>0</v>
      </c>
      <c r="W359" s="28" t="n">
        <f aca="false">SUM(W360:W399)</f>
        <v>0</v>
      </c>
      <c r="X359" s="28" t="n">
        <f aca="false">SUM(X360:X399)</f>
        <v>0</v>
      </c>
      <c r="Y359" s="28" t="n">
        <f aca="false">SUM(Y360:Y399)</f>
        <v>0</v>
      </c>
      <c r="Z359" s="28" t="n">
        <f aca="false">SUM(Z360:Z399)</f>
        <v>0</v>
      </c>
      <c r="AA359" s="28" t="n">
        <f aca="false">SUM(AA360:AA399)</f>
        <v>0</v>
      </c>
      <c r="AB359" s="28" t="n">
        <f aca="false">SUM(AB360:AB399)</f>
        <v>0</v>
      </c>
      <c r="AC359" s="28" t="n">
        <f aca="false">SUM(AC360:AC399)</f>
        <v>0</v>
      </c>
      <c r="AD359" s="28" t="n">
        <f aca="false">SUM(AD360:AD399)</f>
        <v>0</v>
      </c>
      <c r="AE359" s="28" t="n">
        <f aca="false">SUM(AE360:AE399)</f>
        <v>0</v>
      </c>
      <c r="AF359" s="28" t="n">
        <f aca="false">SUM(AF360:AF399)</f>
        <v>0</v>
      </c>
      <c r="AG359" s="28" t="n">
        <f aca="false">SUM(AG360:AG399)</f>
        <v>0</v>
      </c>
      <c r="AH359" s="28" t="n">
        <f aca="false">SUM(AH360:AH399)</f>
        <v>0</v>
      </c>
      <c r="AI359" s="28" t="n">
        <f aca="false">SUM(AI360:AI399)</f>
        <v>8</v>
      </c>
      <c r="AJ359" s="28" t="n">
        <f aca="false">SUM(AJ360:AJ399)</f>
        <v>3</v>
      </c>
      <c r="AK359" s="28" t="n">
        <f aca="false">SUM(AK360:AK399)</f>
        <v>0</v>
      </c>
      <c r="AL359" s="28" t="n">
        <f aca="false">SUM(AL360:AL399)</f>
        <v>0</v>
      </c>
      <c r="AM359" s="28" t="n">
        <f aca="false">SUM(AM360:AM399)</f>
        <v>0</v>
      </c>
      <c r="AN359" s="28" t="n">
        <f aca="false">SUM(AN360:AN399)</f>
        <v>0</v>
      </c>
      <c r="AO359" s="28" t="n">
        <f aca="false">SUM(AO360:AO399)</f>
        <v>1</v>
      </c>
      <c r="AP359" s="28" t="n">
        <f aca="false">SUM(AP360:AP399)</f>
        <v>5</v>
      </c>
      <c r="AQ359" s="28" t="n">
        <f aca="false">SUM(AQ360:AQ399)</f>
        <v>2</v>
      </c>
      <c r="AR359" s="28" t="n">
        <f aca="false">SUM(AR360:AR399)</f>
        <v>0</v>
      </c>
      <c r="AS359" s="28" t="n">
        <f aca="false">SUM(AS360:AS399)</f>
        <v>0</v>
      </c>
      <c r="AT359" s="28" t="n">
        <f aca="false">SUM(AT360:AT399)</f>
        <v>0</v>
      </c>
      <c r="AU359" s="28" t="n">
        <f aca="false">SUM(AU360:AU399)</f>
        <v>0</v>
      </c>
      <c r="AV359" s="28" t="n">
        <f aca="false">SUM(AV360:AV399)</f>
        <v>1</v>
      </c>
      <c r="AW359" s="28" t="n">
        <f aca="false">SUM(AW360:AW399)</f>
        <v>3</v>
      </c>
      <c r="AX359" s="28" t="n">
        <f aca="false">SUM(AX360:AX399)</f>
        <v>2</v>
      </c>
      <c r="AY359" s="28" t="n">
        <f aca="false">SUM(AY360:AY399)</f>
        <v>1</v>
      </c>
      <c r="AZ359" s="28" t="n">
        <f aca="false">SUM(AZ360:AZ399)</f>
        <v>0</v>
      </c>
      <c r="BA359" s="28" t="n">
        <f aca="false">SUM(BA360:BA399)</f>
        <v>0</v>
      </c>
      <c r="BB359" s="28" t="n">
        <f aca="false">SUM(BB360:BB399)</f>
        <v>0</v>
      </c>
      <c r="BC359" s="28" t="n">
        <f aca="false">SUM(BC360:BC399)</f>
        <v>3</v>
      </c>
      <c r="BD359" s="28" t="n">
        <f aca="false">SUM(BD360:BD399)</f>
        <v>0</v>
      </c>
      <c r="BE359" s="28" t="n">
        <f aca="false">SUM(BE360:BE399)</f>
        <v>0</v>
      </c>
      <c r="BF359" s="28" t="n">
        <f aca="false">SUM(BF360:BF399)</f>
        <v>0</v>
      </c>
      <c r="BG359" s="28" t="n">
        <f aca="false">SUM(BG360:BG399)</f>
        <v>0</v>
      </c>
      <c r="BH359" s="28" t="n">
        <f aca="false">SUM(BH360:BH399)</f>
        <v>2</v>
      </c>
      <c r="BI359" s="28" t="n">
        <f aca="false">SUM(BI360:BI399)</f>
        <v>0</v>
      </c>
      <c r="BJ359" s="28" t="n">
        <f aca="false">SUM(BJ360:BJ399)</f>
        <v>0</v>
      </c>
      <c r="BK359" s="28" t="n">
        <f aca="false">SUM(BK360:BK399)</f>
        <v>0</v>
      </c>
      <c r="BL359" s="28" t="n">
        <f aca="false">SUM(BL360:BL399)</f>
        <v>0</v>
      </c>
      <c r="BM359" s="28" t="n">
        <f aca="false">SUM(BM360:BM399)</f>
        <v>1</v>
      </c>
      <c r="BN359" s="28" t="n">
        <f aca="false">SUM(BN360:BN399)</f>
        <v>1</v>
      </c>
      <c r="BO359" s="28" t="n">
        <f aca="false">SUM(BO360:BO399)</f>
        <v>0</v>
      </c>
      <c r="BP359" s="28" t="n">
        <f aca="false">SUM(BP360:BP399)</f>
        <v>0</v>
      </c>
      <c r="BQ359" s="28" t="n">
        <f aca="false">SUM(BQ360:BQ399)</f>
        <v>0</v>
      </c>
      <c r="BR359" s="15"/>
    </row>
    <row r="360" customFormat="false" ht="27.45" hidden="false" customHeight="true" outlineLevel="0" collapsed="false">
      <c r="A360" s="25" t="n">
        <v>347</v>
      </c>
      <c r="B360" s="13" t="n">
        <v>236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n">
        <v>237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0</v>
      </c>
      <c r="C362" s="26" t="s">
        <v>531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2</v>
      </c>
      <c r="C363" s="26" t="s">
        <v>531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3</v>
      </c>
      <c r="C364" s="26" t="s">
        <v>534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4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7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37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1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5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8</v>
      </c>
      <c r="C375" s="26" t="s">
        <v>545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49</v>
      </c>
      <c r="C376" s="26" t="s">
        <v>550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1</v>
      </c>
      <c r="C377" s="26" t="s">
        <v>550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2</v>
      </c>
      <c r="C378" s="26" t="s">
        <v>553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3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5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n">
        <v>246</v>
      </c>
      <c r="C387" s="26" t="s">
        <v>565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n">
        <v>24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7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68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 t="n">
        <v>8</v>
      </c>
      <c r="F391" s="30" t="n">
        <v>8</v>
      </c>
      <c r="G391" s="30"/>
      <c r="H391" s="28"/>
      <c r="I391" s="28" t="n">
        <v>3</v>
      </c>
      <c r="J391" s="30"/>
      <c r="K391" s="30"/>
      <c r="L391" s="30"/>
      <c r="M391" s="30"/>
      <c r="N391" s="28"/>
      <c r="O391" s="30"/>
      <c r="P391" s="30" t="n">
        <v>1</v>
      </c>
      <c r="Q391" s="28" t="n">
        <v>1</v>
      </c>
      <c r="R391" s="30" t="n">
        <v>6</v>
      </c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 t="n">
        <v>8</v>
      </c>
      <c r="AJ391" s="28" t="n">
        <v>3</v>
      </c>
      <c r="AK391" s="28"/>
      <c r="AL391" s="28"/>
      <c r="AM391" s="30"/>
      <c r="AN391" s="30"/>
      <c r="AO391" s="30" t="n">
        <v>1</v>
      </c>
      <c r="AP391" s="30" t="n">
        <v>5</v>
      </c>
      <c r="AQ391" s="30" t="n">
        <v>2</v>
      </c>
      <c r="AR391" s="28"/>
      <c r="AS391" s="28"/>
      <c r="AT391" s="30"/>
      <c r="AU391" s="28"/>
      <c r="AV391" s="30" t="n">
        <v>1</v>
      </c>
      <c r="AW391" s="30" t="n">
        <v>3</v>
      </c>
      <c r="AX391" s="30" t="n">
        <v>2</v>
      </c>
      <c r="AY391" s="30" t="n">
        <v>1</v>
      </c>
      <c r="AZ391" s="30"/>
      <c r="BA391" s="28"/>
      <c r="BB391" s="28"/>
      <c r="BC391" s="28" t="n">
        <v>3</v>
      </c>
      <c r="BD391" s="28"/>
      <c r="BE391" s="30"/>
      <c r="BF391" s="30"/>
      <c r="BG391" s="30"/>
      <c r="BH391" s="30" t="n">
        <v>2</v>
      </c>
      <c r="BI391" s="30"/>
      <c r="BJ391" s="30"/>
      <c r="BK391" s="30"/>
      <c r="BL391" s="30"/>
      <c r="BM391" s="30" t="n">
        <v>1</v>
      </c>
      <c r="BN391" s="30" t="n">
        <v>1</v>
      </c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n">
        <v>250</v>
      </c>
      <c r="C393" s="26" t="s">
        <v>573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51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s">
        <v>575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6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8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79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n">
        <v>254</v>
      </c>
      <c r="C399" s="26" t="s">
        <v>581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s">
        <v>582</v>
      </c>
      <c r="C400" s="26" t="s">
        <v>583</v>
      </c>
      <c r="D400" s="26"/>
      <c r="E400" s="28" t="n">
        <f aca="false">SUM(E401:E454)</f>
        <v>7</v>
      </c>
      <c r="F400" s="28" t="n">
        <f aca="false">SUM(F401:F454)</f>
        <v>7</v>
      </c>
      <c r="G400" s="28" t="n">
        <f aca="false">SUM(G401:G454)</f>
        <v>0</v>
      </c>
      <c r="H400" s="28" t="n">
        <f aca="false">SUM(H401:H454)</f>
        <v>0</v>
      </c>
      <c r="I400" s="28" t="n">
        <f aca="false">SUM(I401:I454)</f>
        <v>0</v>
      </c>
      <c r="J400" s="28" t="n">
        <f aca="false">SUM(J401:J454)</f>
        <v>0</v>
      </c>
      <c r="K400" s="28" t="n">
        <f aca="false">SUM(K401:K454)</f>
        <v>0</v>
      </c>
      <c r="L400" s="28" t="n">
        <f aca="false">SUM(L401:L454)</f>
        <v>0</v>
      </c>
      <c r="M400" s="28" t="n">
        <f aca="false">SUM(M401:M454)</f>
        <v>0</v>
      </c>
      <c r="N400" s="28" t="n">
        <f aca="false">SUM(N401:N454)</f>
        <v>0</v>
      </c>
      <c r="O400" s="28" t="n">
        <f aca="false">SUM(O401:O454)</f>
        <v>0</v>
      </c>
      <c r="P400" s="28" t="n">
        <f aca="false">SUM(P401:P454)</f>
        <v>0</v>
      </c>
      <c r="Q400" s="28" t="n">
        <f aca="false">SUM(Q401:Q454)</f>
        <v>1</v>
      </c>
      <c r="R400" s="28" t="n">
        <f aca="false">SUM(R401:R454)</f>
        <v>4</v>
      </c>
      <c r="S400" s="28" t="n">
        <f aca="false">SUM(S401:S454)</f>
        <v>2</v>
      </c>
      <c r="T400" s="28" t="n">
        <f aca="false">SUM(T401:T454)</f>
        <v>0</v>
      </c>
      <c r="U400" s="28" t="n">
        <f aca="false">SUM(U401:U454)</f>
        <v>3</v>
      </c>
      <c r="V400" s="28" t="n">
        <f aca="false">SUM(V401:V454)</f>
        <v>0</v>
      </c>
      <c r="W400" s="28" t="n">
        <f aca="false">SUM(W401:W454)</f>
        <v>0</v>
      </c>
      <c r="X400" s="28" t="n">
        <f aca="false">SUM(X401:X454)</f>
        <v>0</v>
      </c>
      <c r="Y400" s="28" t="n">
        <f aca="false">SUM(Y401:Y454)</f>
        <v>0</v>
      </c>
      <c r="Z400" s="28" t="n">
        <f aca="false">SUM(Z401:Z454)</f>
        <v>0</v>
      </c>
      <c r="AA400" s="28" t="n">
        <f aca="false">SUM(AA401:AA454)</f>
        <v>0</v>
      </c>
      <c r="AB400" s="28" t="n">
        <f aca="false">SUM(AB401:AB454)</f>
        <v>0</v>
      </c>
      <c r="AC400" s="28" t="n">
        <f aca="false">SUM(AC401:AC454)</f>
        <v>0</v>
      </c>
      <c r="AD400" s="28" t="n">
        <f aca="false">SUM(AD401:AD454)</f>
        <v>0</v>
      </c>
      <c r="AE400" s="28" t="n">
        <f aca="false">SUM(AE401:AE454)</f>
        <v>0</v>
      </c>
      <c r="AF400" s="28" t="n">
        <f aca="false">SUM(AF401:AF454)</f>
        <v>0</v>
      </c>
      <c r="AG400" s="28" t="n">
        <f aca="false">SUM(AG401:AG454)</f>
        <v>0</v>
      </c>
      <c r="AH400" s="28" t="n">
        <f aca="false">SUM(AH401:AH454)</f>
        <v>0</v>
      </c>
      <c r="AI400" s="28" t="n">
        <f aca="false">SUM(AI401:AI454)</f>
        <v>4</v>
      </c>
      <c r="AJ400" s="28" t="n">
        <f aca="false">SUM(AJ401:AJ454)</f>
        <v>0</v>
      </c>
      <c r="AK400" s="28" t="n">
        <f aca="false">SUM(AK401:AK454)</f>
        <v>0</v>
      </c>
      <c r="AL400" s="28" t="n">
        <f aca="false">SUM(AL401:AL454)</f>
        <v>0</v>
      </c>
      <c r="AM400" s="28" t="n">
        <f aca="false">SUM(AM401:AM454)</f>
        <v>0</v>
      </c>
      <c r="AN400" s="28" t="n">
        <f aca="false">SUM(AN401:AN454)</f>
        <v>0</v>
      </c>
      <c r="AO400" s="28" t="n">
        <f aca="false">SUM(AO401:AO454)</f>
        <v>3</v>
      </c>
      <c r="AP400" s="28" t="n">
        <f aca="false">SUM(AP401:AP454)</f>
        <v>3</v>
      </c>
      <c r="AQ400" s="28" t="n">
        <f aca="false">SUM(AQ401:AQ454)</f>
        <v>1</v>
      </c>
      <c r="AR400" s="28" t="n">
        <f aca="false">SUM(AR401:AR454)</f>
        <v>0</v>
      </c>
      <c r="AS400" s="28" t="n">
        <f aca="false">SUM(AS401:AS454)</f>
        <v>0</v>
      </c>
      <c r="AT400" s="28" t="n">
        <f aca="false">SUM(AT401:AT454)</f>
        <v>0</v>
      </c>
      <c r="AU400" s="28" t="n">
        <f aca="false">SUM(AU401:AU454)</f>
        <v>0</v>
      </c>
      <c r="AV400" s="28" t="n">
        <f aca="false">SUM(AV401:AV454)</f>
        <v>2</v>
      </c>
      <c r="AW400" s="28" t="n">
        <f aca="false">SUM(AW401:AW454)</f>
        <v>0</v>
      </c>
      <c r="AX400" s="28" t="n">
        <f aca="false">SUM(AX401:AX454)</f>
        <v>0</v>
      </c>
      <c r="AY400" s="28" t="n">
        <f aca="false">SUM(AY401:AY454)</f>
        <v>0</v>
      </c>
      <c r="AZ400" s="28" t="n">
        <f aca="false">SUM(AZ401:AZ454)</f>
        <v>0</v>
      </c>
      <c r="BA400" s="28" t="n">
        <f aca="false">SUM(BA401:BA454)</f>
        <v>0</v>
      </c>
      <c r="BB400" s="28" t="n">
        <f aca="false">SUM(BB401:BB454)</f>
        <v>0</v>
      </c>
      <c r="BC400" s="28" t="n">
        <f aca="false">SUM(BC401:BC454)</f>
        <v>0</v>
      </c>
      <c r="BD400" s="28" t="n">
        <f aca="false">SUM(BD401:BD454)</f>
        <v>0</v>
      </c>
      <c r="BE400" s="28" t="n">
        <f aca="false">SUM(BE401:BE454)</f>
        <v>0</v>
      </c>
      <c r="BF400" s="28" t="n">
        <f aca="false">SUM(BF401:BF454)</f>
        <v>0</v>
      </c>
      <c r="BG400" s="28" t="n">
        <f aca="false">SUM(BG401:BG454)</f>
        <v>0</v>
      </c>
      <c r="BH400" s="28" t="n">
        <f aca="false">SUM(BH401:BH454)</f>
        <v>0</v>
      </c>
      <c r="BI400" s="28" t="n">
        <f aca="false">SUM(BI401:BI454)</f>
        <v>0</v>
      </c>
      <c r="BJ400" s="28" t="n">
        <f aca="false">SUM(BJ401:BJ454)</f>
        <v>0</v>
      </c>
      <c r="BK400" s="28" t="n">
        <f aca="false">SUM(BK401:BK454)</f>
        <v>0</v>
      </c>
      <c r="BL400" s="28" t="n">
        <f aca="false">SUM(BL401:BL454)</f>
        <v>0</v>
      </c>
      <c r="BM400" s="28" t="n">
        <f aca="false">SUM(BM401:BM454)</f>
        <v>0</v>
      </c>
      <c r="BN400" s="28" t="n">
        <f aca="false">SUM(BN401:BN454)</f>
        <v>0</v>
      </c>
      <c r="BO400" s="28" t="n">
        <f aca="false">SUM(BO401:BO454)</f>
        <v>0</v>
      </c>
      <c r="BP400" s="28" t="n">
        <f aca="false">SUM(BP401:BP454)</f>
        <v>0</v>
      </c>
      <c r="BQ400" s="28" t="n">
        <f aca="false">SUM(BQ401:BQ454)</f>
        <v>0</v>
      </c>
      <c r="BR400" s="15"/>
    </row>
    <row r="401" customFormat="false" ht="27.45" hidden="false" customHeight="true" outlineLevel="0" collapsed="false">
      <c r="A401" s="25" t="n">
        <v>388</v>
      </c>
      <c r="B401" s="13" t="s">
        <v>584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n">
        <v>257</v>
      </c>
      <c r="C404" s="26" t="s">
        <v>589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91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1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3</v>
      </c>
      <c r="C407" s="26" t="s">
        <v>591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5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7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599</v>
      </c>
      <c r="C411" s="26" t="s">
        <v>598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3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3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6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10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0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3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3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3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n">
        <v>261</v>
      </c>
      <c r="C425" s="26" t="s">
        <v>618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19</v>
      </c>
      <c r="C426" s="26" t="s">
        <v>620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1</v>
      </c>
      <c r="C427" s="26" t="s">
        <v>620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2</v>
      </c>
      <c r="C428" s="26" t="s">
        <v>620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2.65" hidden="false" customHeight="true" outlineLevel="0" collapsed="false">
      <c r="A429" s="25" t="n">
        <v>416</v>
      </c>
      <c r="B429" s="13" t="s">
        <v>623</v>
      </c>
      <c r="C429" s="26" t="s">
        <v>624</v>
      </c>
      <c r="D429" s="26"/>
      <c r="E429" s="28" t="n">
        <v>4</v>
      </c>
      <c r="F429" s="30" t="n">
        <v>4</v>
      </c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 t="n">
        <v>1</v>
      </c>
      <c r="R429" s="30" t="n">
        <v>2</v>
      </c>
      <c r="S429" s="30" t="n">
        <v>1</v>
      </c>
      <c r="T429" s="30"/>
      <c r="U429" s="30" t="n">
        <v>1</v>
      </c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 t="n">
        <v>3</v>
      </c>
      <c r="AJ429" s="28"/>
      <c r="AK429" s="28"/>
      <c r="AL429" s="28"/>
      <c r="AM429" s="30"/>
      <c r="AN429" s="30"/>
      <c r="AO429" s="30" t="n">
        <v>2</v>
      </c>
      <c r="AP429" s="30" t="n">
        <v>1</v>
      </c>
      <c r="AQ429" s="30" t="n">
        <v>1</v>
      </c>
      <c r="AR429" s="28"/>
      <c r="AS429" s="28"/>
      <c r="AT429" s="30"/>
      <c r="AU429" s="28"/>
      <c r="AV429" s="30" t="n">
        <v>1</v>
      </c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2.65" hidden="false" customHeight="true" outlineLevel="0" collapsed="false">
      <c r="A430" s="25" t="n">
        <v>417</v>
      </c>
      <c r="B430" s="13" t="s">
        <v>625</v>
      </c>
      <c r="C430" s="26" t="s">
        <v>624</v>
      </c>
      <c r="D430" s="26"/>
      <c r="E430" s="28" t="n">
        <v>2</v>
      </c>
      <c r="F430" s="30" t="n">
        <v>2</v>
      </c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 t="n">
        <v>2</v>
      </c>
      <c r="S430" s="30"/>
      <c r="T430" s="30"/>
      <c r="U430" s="30" t="n">
        <v>1</v>
      </c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 t="n">
        <v>1</v>
      </c>
      <c r="AJ430" s="28"/>
      <c r="AK430" s="28"/>
      <c r="AL430" s="28"/>
      <c r="AM430" s="30"/>
      <c r="AN430" s="30"/>
      <c r="AO430" s="30" t="n">
        <v>1</v>
      </c>
      <c r="AP430" s="30" t="n">
        <v>1</v>
      </c>
      <c r="AQ430" s="30"/>
      <c r="AR430" s="28"/>
      <c r="AS430" s="28"/>
      <c r="AT430" s="30"/>
      <c r="AU430" s="28"/>
      <c r="AV430" s="30" t="n">
        <v>1</v>
      </c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49.8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 t="n">
        <v>1</v>
      </c>
      <c r="F431" s="30" t="n">
        <v>1</v>
      </c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 t="n">
        <v>1</v>
      </c>
      <c r="T431" s="30"/>
      <c r="U431" s="30" t="n">
        <v>1</v>
      </c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 t="n">
        <v>1</v>
      </c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n">
        <v>264</v>
      </c>
      <c r="C434" s="26" t="s">
        <v>630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1</v>
      </c>
      <c r="C435" s="26" t="s">
        <v>632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2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2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5</v>
      </c>
      <c r="C438" s="26" t="s">
        <v>636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6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8</v>
      </c>
      <c r="C440" s="26" t="s">
        <v>636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39</v>
      </c>
      <c r="C441" s="26" t="s">
        <v>640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0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2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46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0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1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3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4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6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12.85" hidden="false" customHeight="true" outlineLevel="0" collapsed="false">
      <c r="A455" s="25" t="n">
        <v>442</v>
      </c>
      <c r="B455" s="13" t="s">
        <v>659</v>
      </c>
      <c r="C455" s="26" t="s">
        <v>660</v>
      </c>
      <c r="D455" s="26"/>
      <c r="E455" s="28" t="n">
        <f aca="false">SUM(E456:E465)</f>
        <v>0</v>
      </c>
      <c r="F455" s="28" t="n">
        <f aca="false">SUM(F456:F465)</f>
        <v>0</v>
      </c>
      <c r="G455" s="28" t="n">
        <f aca="false">SUM(G456:G465)</f>
        <v>0</v>
      </c>
      <c r="H455" s="28" t="n">
        <f aca="false">SUM(H456:H465)</f>
        <v>0</v>
      </c>
      <c r="I455" s="28" t="n">
        <f aca="false">SUM(I456:I465)</f>
        <v>0</v>
      </c>
      <c r="J455" s="28" t="n">
        <f aca="false">SUM(J456:J465)</f>
        <v>0</v>
      </c>
      <c r="K455" s="28" t="n">
        <f aca="false">SUM(K456:K465)</f>
        <v>0</v>
      </c>
      <c r="L455" s="28" t="n">
        <f aca="false">SUM(L456:L465)</f>
        <v>0</v>
      </c>
      <c r="M455" s="28" t="n">
        <f aca="false">SUM(M456:M465)</f>
        <v>0</v>
      </c>
      <c r="N455" s="28" t="n">
        <f aca="false">SUM(N456:N465)</f>
        <v>0</v>
      </c>
      <c r="O455" s="28" t="n">
        <f aca="false">SUM(O456:O465)</f>
        <v>0</v>
      </c>
      <c r="P455" s="28" t="n">
        <f aca="false">SUM(P456:P465)</f>
        <v>0</v>
      </c>
      <c r="Q455" s="28" t="n">
        <f aca="false">SUM(Q456:Q465)</f>
        <v>0</v>
      </c>
      <c r="R455" s="28" t="n">
        <f aca="false">SUM(R456:R465)</f>
        <v>0</v>
      </c>
      <c r="S455" s="28" t="n">
        <f aca="false">SUM(S456:S465)</f>
        <v>0</v>
      </c>
      <c r="T455" s="28" t="n">
        <f aca="false">SUM(T456:T465)</f>
        <v>0</v>
      </c>
      <c r="U455" s="28" t="n">
        <f aca="false">SUM(U456:U465)</f>
        <v>0</v>
      </c>
      <c r="V455" s="28" t="n">
        <f aca="false">SUM(V456:V465)</f>
        <v>0</v>
      </c>
      <c r="W455" s="28" t="n">
        <f aca="false">SUM(W456:W465)</f>
        <v>0</v>
      </c>
      <c r="X455" s="28" t="n">
        <f aca="false">SUM(X456:X465)</f>
        <v>0</v>
      </c>
      <c r="Y455" s="28" t="n">
        <f aca="false">SUM(Y456:Y465)</f>
        <v>0</v>
      </c>
      <c r="Z455" s="28" t="n">
        <f aca="false">SUM(Z456:Z465)</f>
        <v>0</v>
      </c>
      <c r="AA455" s="28" t="n">
        <f aca="false">SUM(AA456:AA465)</f>
        <v>0</v>
      </c>
      <c r="AB455" s="28" t="n">
        <f aca="false">SUM(AB456:AB465)</f>
        <v>0</v>
      </c>
      <c r="AC455" s="28" t="n">
        <f aca="false">SUM(AC456:AC465)</f>
        <v>0</v>
      </c>
      <c r="AD455" s="28" t="n">
        <f aca="false">SUM(AD456:AD465)</f>
        <v>0</v>
      </c>
      <c r="AE455" s="28" t="n">
        <f aca="false">SUM(AE456:AE465)</f>
        <v>0</v>
      </c>
      <c r="AF455" s="28" t="n">
        <f aca="false">SUM(AF456:AF465)</f>
        <v>0</v>
      </c>
      <c r="AG455" s="28" t="n">
        <f aca="false">SUM(AG456:AG465)</f>
        <v>0</v>
      </c>
      <c r="AH455" s="28" t="n">
        <f aca="false">SUM(AH456:AH465)</f>
        <v>0</v>
      </c>
      <c r="AI455" s="28" t="n">
        <f aca="false">SUM(AI456:AI465)</f>
        <v>0</v>
      </c>
      <c r="AJ455" s="28" t="n">
        <f aca="false">SUM(AJ456:AJ465)</f>
        <v>0</v>
      </c>
      <c r="AK455" s="28" t="n">
        <f aca="false">SUM(AK456:AK465)</f>
        <v>0</v>
      </c>
      <c r="AL455" s="28" t="n">
        <f aca="false">SUM(AL456:AL465)</f>
        <v>0</v>
      </c>
      <c r="AM455" s="28" t="n">
        <f aca="false">SUM(AM456:AM465)</f>
        <v>0</v>
      </c>
      <c r="AN455" s="28" t="n">
        <f aca="false">SUM(AN456:AN465)</f>
        <v>0</v>
      </c>
      <c r="AO455" s="28" t="n">
        <f aca="false">SUM(AO456:AO465)</f>
        <v>0</v>
      </c>
      <c r="AP455" s="28" t="n">
        <f aca="false">SUM(AP456:AP465)</f>
        <v>0</v>
      </c>
      <c r="AQ455" s="28" t="n">
        <f aca="false">SUM(AQ456:AQ465)</f>
        <v>0</v>
      </c>
      <c r="AR455" s="28" t="n">
        <f aca="false">SUM(AR456:AR465)</f>
        <v>0</v>
      </c>
      <c r="AS455" s="28" t="n">
        <f aca="false">SUM(AS456:AS465)</f>
        <v>0</v>
      </c>
      <c r="AT455" s="28" t="n">
        <f aca="false">SUM(AT456:AT465)</f>
        <v>0</v>
      </c>
      <c r="AU455" s="28" t="n">
        <f aca="false">SUM(AU456:AU465)</f>
        <v>0</v>
      </c>
      <c r="AV455" s="28" t="n">
        <f aca="false">SUM(AV456:AV465)</f>
        <v>0</v>
      </c>
      <c r="AW455" s="28" t="n">
        <f aca="false">SUM(AW456:AW465)</f>
        <v>0</v>
      </c>
      <c r="AX455" s="28" t="n">
        <f aca="false">SUM(AX456:AX465)</f>
        <v>0</v>
      </c>
      <c r="AY455" s="28" t="n">
        <f aca="false">SUM(AY456:AY465)</f>
        <v>0</v>
      </c>
      <c r="AZ455" s="28" t="n">
        <f aca="false">SUM(AZ456:AZ465)</f>
        <v>0</v>
      </c>
      <c r="BA455" s="28" t="n">
        <f aca="false">SUM(BA456:BA465)</f>
        <v>0</v>
      </c>
      <c r="BB455" s="28" t="n">
        <f aca="false">SUM(BB456:BB465)</f>
        <v>0</v>
      </c>
      <c r="BC455" s="28" t="n">
        <f aca="false">SUM(BC456:BC465)</f>
        <v>0</v>
      </c>
      <c r="BD455" s="28" t="n">
        <f aca="false">SUM(BD456:BD465)</f>
        <v>0</v>
      </c>
      <c r="BE455" s="28" t="n">
        <f aca="false">SUM(BE456:BE465)</f>
        <v>0</v>
      </c>
      <c r="BF455" s="28" t="n">
        <f aca="false">SUM(BF456:BF465)</f>
        <v>0</v>
      </c>
      <c r="BG455" s="28" t="n">
        <f aca="false">SUM(BG456:BG465)</f>
        <v>0</v>
      </c>
      <c r="BH455" s="28" t="n">
        <f aca="false">SUM(BH456:BH465)</f>
        <v>0</v>
      </c>
      <c r="BI455" s="28" t="n">
        <f aca="false">SUM(BI456:BI465)</f>
        <v>0</v>
      </c>
      <c r="BJ455" s="28" t="n">
        <f aca="false">SUM(BJ456:BJ465)</f>
        <v>0</v>
      </c>
      <c r="BK455" s="28" t="n">
        <f aca="false">SUM(BK456:BK465)</f>
        <v>0</v>
      </c>
      <c r="BL455" s="28" t="n">
        <f aca="false">SUM(BL456:BL465)</f>
        <v>0</v>
      </c>
      <c r="BM455" s="28" t="n">
        <f aca="false">SUM(BM456:BM465)</f>
        <v>0</v>
      </c>
      <c r="BN455" s="28" t="n">
        <f aca="false">SUM(BN456:BN465)</f>
        <v>0</v>
      </c>
      <c r="BO455" s="28" t="n">
        <f aca="false">SUM(BO456:BO465)</f>
        <v>0</v>
      </c>
      <c r="BP455" s="28" t="n">
        <f aca="false">SUM(BP456:BP465)</f>
        <v>0</v>
      </c>
      <c r="BQ455" s="28" t="n">
        <f aca="false">SUM(BQ456:BQ465)</f>
        <v>0</v>
      </c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5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2.6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 t="n">
        <f aca="false">SUM(E467:E505)</f>
        <v>36</v>
      </c>
      <c r="F466" s="28" t="n">
        <f aca="false">SUM(F467:F505)</f>
        <v>36</v>
      </c>
      <c r="G466" s="28" t="n">
        <f aca="false">SUM(G467:G505)</f>
        <v>0</v>
      </c>
      <c r="H466" s="28" t="n">
        <f aca="false">SUM(H467:H505)</f>
        <v>0</v>
      </c>
      <c r="I466" s="28" t="n">
        <f aca="false">SUM(I467:I505)</f>
        <v>14</v>
      </c>
      <c r="J466" s="28" t="n">
        <f aca="false">SUM(J467:J505)</f>
        <v>0</v>
      </c>
      <c r="K466" s="28" t="n">
        <f aca="false">SUM(K467:K505)</f>
        <v>0</v>
      </c>
      <c r="L466" s="28" t="n">
        <f aca="false">SUM(L467:L505)</f>
        <v>9</v>
      </c>
      <c r="M466" s="28" t="n">
        <f aca="false">SUM(M467:M505)</f>
        <v>0</v>
      </c>
      <c r="N466" s="28" t="n">
        <f aca="false">SUM(N467:N505)</f>
        <v>1</v>
      </c>
      <c r="O466" s="28" t="n">
        <f aca="false">SUM(O467:O505)</f>
        <v>9</v>
      </c>
      <c r="P466" s="28" t="n">
        <f aca="false">SUM(P467:P505)</f>
        <v>13</v>
      </c>
      <c r="Q466" s="28" t="n">
        <f aca="false">SUM(Q467:Q505)</f>
        <v>3</v>
      </c>
      <c r="R466" s="28" t="n">
        <f aca="false">SUM(R467:R505)</f>
        <v>5</v>
      </c>
      <c r="S466" s="28" t="n">
        <f aca="false">SUM(S467:S505)</f>
        <v>3</v>
      </c>
      <c r="T466" s="28" t="n">
        <f aca="false">SUM(T467:T505)</f>
        <v>2</v>
      </c>
      <c r="U466" s="28" t="n">
        <f aca="false">SUM(U467:U505)</f>
        <v>2</v>
      </c>
      <c r="V466" s="28" t="n">
        <f aca="false">SUM(V467:V505)</f>
        <v>0</v>
      </c>
      <c r="W466" s="28" t="n">
        <f aca="false">SUM(W467:W505)</f>
        <v>1</v>
      </c>
      <c r="X466" s="28" t="n">
        <f aca="false">SUM(X467:X505)</f>
        <v>0</v>
      </c>
      <c r="Y466" s="28" t="n">
        <f aca="false">SUM(Y467:Y505)</f>
        <v>0</v>
      </c>
      <c r="Z466" s="28" t="n">
        <f aca="false">SUM(Z467:Z505)</f>
        <v>0</v>
      </c>
      <c r="AA466" s="28" t="n">
        <f aca="false">SUM(AA467:AA505)</f>
        <v>0</v>
      </c>
      <c r="AB466" s="28" t="n">
        <f aca="false">SUM(AB467:AB505)</f>
        <v>0</v>
      </c>
      <c r="AC466" s="28" t="n">
        <f aca="false">SUM(AC467:AC505)</f>
        <v>0</v>
      </c>
      <c r="AD466" s="28" t="n">
        <f aca="false">SUM(AD467:AD505)</f>
        <v>4</v>
      </c>
      <c r="AE466" s="28" t="n">
        <f aca="false">SUM(AE467:AE505)</f>
        <v>0</v>
      </c>
      <c r="AF466" s="28" t="n">
        <f aca="false">SUM(AF467:AF505)</f>
        <v>0</v>
      </c>
      <c r="AG466" s="28" t="n">
        <f aca="false">SUM(AG467:AG505)</f>
        <v>2</v>
      </c>
      <c r="AH466" s="28" t="n">
        <f aca="false">SUM(AH467:AH505)</f>
        <v>0</v>
      </c>
      <c r="AI466" s="28" t="n">
        <f aca="false">SUM(AI467:AI505)</f>
        <v>27</v>
      </c>
      <c r="AJ466" s="28" t="n">
        <f aca="false">SUM(AJ467:AJ505)</f>
        <v>5</v>
      </c>
      <c r="AK466" s="28" t="n">
        <f aca="false">SUM(AK467:AK505)</f>
        <v>0</v>
      </c>
      <c r="AL466" s="28" t="n">
        <f aca="false">SUM(AL467:AL505)</f>
        <v>0</v>
      </c>
      <c r="AM466" s="28" t="n">
        <f aca="false">SUM(AM467:AM505)</f>
        <v>2</v>
      </c>
      <c r="AN466" s="28" t="n">
        <f aca="false">SUM(AN467:AN505)</f>
        <v>0</v>
      </c>
      <c r="AO466" s="28" t="n">
        <f aca="false">SUM(AO467:AO505)</f>
        <v>6</v>
      </c>
      <c r="AP466" s="28" t="n">
        <f aca="false">SUM(AP467:AP505)</f>
        <v>15</v>
      </c>
      <c r="AQ466" s="28" t="n">
        <f aca="false">SUM(AQ467:AQ505)</f>
        <v>13</v>
      </c>
      <c r="AR466" s="28" t="n">
        <f aca="false">SUM(AR467:AR505)</f>
        <v>0</v>
      </c>
      <c r="AS466" s="28" t="n">
        <f aca="false">SUM(AS467:AS505)</f>
        <v>0</v>
      </c>
      <c r="AT466" s="28" t="n">
        <f aca="false">SUM(AT467:AT505)</f>
        <v>0</v>
      </c>
      <c r="AU466" s="28" t="n">
        <f aca="false">SUM(AU467:AU505)</f>
        <v>0</v>
      </c>
      <c r="AV466" s="28" t="n">
        <f aca="false">SUM(AV467:AV505)</f>
        <v>5</v>
      </c>
      <c r="AW466" s="28" t="n">
        <f aca="false">SUM(AW467:AW505)</f>
        <v>7</v>
      </c>
      <c r="AX466" s="28" t="n">
        <f aca="false">SUM(AX467:AX505)</f>
        <v>3</v>
      </c>
      <c r="AY466" s="28" t="n">
        <f aca="false">SUM(AY467:AY505)</f>
        <v>2</v>
      </c>
      <c r="AZ466" s="28" t="n">
        <f aca="false">SUM(AZ467:AZ505)</f>
        <v>2</v>
      </c>
      <c r="BA466" s="28" t="n">
        <f aca="false">SUM(BA467:BA505)</f>
        <v>0</v>
      </c>
      <c r="BB466" s="28" t="n">
        <f aca="false">SUM(BB467:BB505)</f>
        <v>0</v>
      </c>
      <c r="BC466" s="28" t="n">
        <f aca="false">SUM(BC467:BC505)</f>
        <v>7</v>
      </c>
      <c r="BD466" s="28" t="n">
        <f aca="false">SUM(BD467:BD505)</f>
        <v>0</v>
      </c>
      <c r="BE466" s="28" t="n">
        <f aca="false">SUM(BE467:BE505)</f>
        <v>0</v>
      </c>
      <c r="BF466" s="28" t="n">
        <f aca="false">SUM(BF467:BF505)</f>
        <v>0</v>
      </c>
      <c r="BG466" s="28" t="n">
        <f aca="false">SUM(BG467:BG505)</f>
        <v>0</v>
      </c>
      <c r="BH466" s="28" t="n">
        <f aca="false">SUM(BH467:BH505)</f>
        <v>3</v>
      </c>
      <c r="BI466" s="28" t="n">
        <f aca="false">SUM(BI467:BI505)</f>
        <v>0</v>
      </c>
      <c r="BJ466" s="28" t="n">
        <f aca="false">SUM(BJ467:BJ505)</f>
        <v>0</v>
      </c>
      <c r="BK466" s="28" t="n">
        <f aca="false">SUM(BK467:BK505)</f>
        <v>0</v>
      </c>
      <c r="BL466" s="28" t="n">
        <f aca="false">SUM(BL467:BL505)</f>
        <v>0</v>
      </c>
      <c r="BM466" s="28" t="n">
        <f aca="false">SUM(BM467:BM505)</f>
        <v>3</v>
      </c>
      <c r="BN466" s="28" t="n">
        <f aca="false">SUM(BN467:BN505)</f>
        <v>1</v>
      </c>
      <c r="BO466" s="28" t="n">
        <f aca="false">SUM(BO467:BO505)</f>
        <v>0</v>
      </c>
      <c r="BP466" s="28" t="n">
        <f aca="false">SUM(BP467:BP505)</f>
        <v>1</v>
      </c>
      <c r="BQ466" s="28" t="n">
        <f aca="false">SUM(BQ467:BQ505)</f>
        <v>0</v>
      </c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9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0</v>
      </c>
      <c r="C468" s="26" t="s">
        <v>679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79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12.85" hidden="false" customHeight="true" outlineLevel="0" collapsed="false">
      <c r="A471" s="25" t="n">
        <v>458</v>
      </c>
      <c r="B471" s="13" t="s">
        <v>684</v>
      </c>
      <c r="C471" s="26" t="s">
        <v>685</v>
      </c>
      <c r="D471" s="26"/>
      <c r="E471" s="28" t="n">
        <v>1</v>
      </c>
      <c r="F471" s="30" t="n">
        <v>1</v>
      </c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 t="n">
        <v>1</v>
      </c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 t="n">
        <v>1</v>
      </c>
      <c r="AJ471" s="28" t="n">
        <v>1</v>
      </c>
      <c r="AK471" s="28"/>
      <c r="AL471" s="28"/>
      <c r="AM471" s="30"/>
      <c r="AN471" s="30"/>
      <c r="AO471" s="30" t="n">
        <v>1</v>
      </c>
      <c r="AP471" s="30"/>
      <c r="AQ471" s="30"/>
      <c r="AR471" s="28"/>
      <c r="AS471" s="28"/>
      <c r="AT471" s="30"/>
      <c r="AU471" s="28"/>
      <c r="AV471" s="30"/>
      <c r="AW471" s="30" t="n">
        <v>1</v>
      </c>
      <c r="AX471" s="30"/>
      <c r="AY471" s="30"/>
      <c r="AZ471" s="30" t="n">
        <v>1</v>
      </c>
      <c r="BA471" s="28"/>
      <c r="BB471" s="28"/>
      <c r="BC471" s="28" t="n">
        <v>1</v>
      </c>
      <c r="BD471" s="28"/>
      <c r="BE471" s="30"/>
      <c r="BF471" s="30"/>
      <c r="BG471" s="30"/>
      <c r="BH471" s="30" t="n">
        <v>1</v>
      </c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5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5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89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7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697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0</v>
      </c>
      <c r="C483" s="26" t="s">
        <v>701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1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1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4</v>
      </c>
      <c r="C486" s="26" t="s">
        <v>705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5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7</v>
      </c>
      <c r="C488" s="26" t="s">
        <v>705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n">
        <v>284</v>
      </c>
      <c r="C491" s="26" t="s">
        <v>711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5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2.65" hidden="false" customHeight="true" outlineLevel="0" collapsed="false">
      <c r="A493" s="25" t="n">
        <v>480</v>
      </c>
      <c r="B493" s="13" t="s">
        <v>713</v>
      </c>
      <c r="C493" s="26" t="s">
        <v>714</v>
      </c>
      <c r="D493" s="26"/>
      <c r="E493" s="28" t="n">
        <v>8</v>
      </c>
      <c r="F493" s="30" t="n">
        <v>8</v>
      </c>
      <c r="G493" s="30"/>
      <c r="H493" s="28"/>
      <c r="I493" s="28"/>
      <c r="J493" s="30"/>
      <c r="K493" s="30"/>
      <c r="L493" s="30" t="n">
        <v>3</v>
      </c>
      <c r="M493" s="30"/>
      <c r="N493" s="28"/>
      <c r="O493" s="30"/>
      <c r="P493" s="30" t="n">
        <v>2</v>
      </c>
      <c r="Q493" s="28" t="n">
        <v>2</v>
      </c>
      <c r="R493" s="30" t="n">
        <v>1</v>
      </c>
      <c r="S493" s="30" t="n">
        <v>2</v>
      </c>
      <c r="T493" s="30" t="n">
        <v>1</v>
      </c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 t="n">
        <v>1</v>
      </c>
      <c r="AH493" s="30"/>
      <c r="AI493" s="30" t="n">
        <v>7</v>
      </c>
      <c r="AJ493" s="28"/>
      <c r="AK493" s="28"/>
      <c r="AL493" s="28"/>
      <c r="AM493" s="30"/>
      <c r="AN493" s="30"/>
      <c r="AO493" s="30" t="n">
        <v>2</v>
      </c>
      <c r="AP493" s="30" t="n">
        <v>3</v>
      </c>
      <c r="AQ493" s="30" t="n">
        <v>3</v>
      </c>
      <c r="AR493" s="28"/>
      <c r="AS493" s="28"/>
      <c r="AT493" s="30"/>
      <c r="AU493" s="28"/>
      <c r="AV493" s="30" t="n">
        <v>3</v>
      </c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2.65" hidden="false" customHeight="true" outlineLevel="0" collapsed="false">
      <c r="A494" s="25" t="n">
        <v>481</v>
      </c>
      <c r="B494" s="13" t="s">
        <v>715</v>
      </c>
      <c r="C494" s="26" t="s">
        <v>714</v>
      </c>
      <c r="D494" s="26"/>
      <c r="E494" s="28" t="n">
        <v>8</v>
      </c>
      <c r="F494" s="30" t="n">
        <v>8</v>
      </c>
      <c r="G494" s="30"/>
      <c r="H494" s="28"/>
      <c r="I494" s="28"/>
      <c r="J494" s="30"/>
      <c r="K494" s="30"/>
      <c r="L494" s="30" t="n">
        <v>3</v>
      </c>
      <c r="M494" s="30"/>
      <c r="N494" s="28"/>
      <c r="O494" s="30"/>
      <c r="P494" s="30" t="n">
        <v>4</v>
      </c>
      <c r="Q494" s="28" t="n">
        <v>1</v>
      </c>
      <c r="R494" s="30" t="n">
        <v>1</v>
      </c>
      <c r="S494" s="30" t="n">
        <v>1</v>
      </c>
      <c r="T494" s="30" t="n">
        <v>1</v>
      </c>
      <c r="U494" s="30"/>
      <c r="V494" s="28"/>
      <c r="W494" s="30" t="n">
        <v>1</v>
      </c>
      <c r="X494" s="30"/>
      <c r="Y494" s="30"/>
      <c r="Z494" s="30"/>
      <c r="AA494" s="30"/>
      <c r="AB494" s="30"/>
      <c r="AC494" s="30"/>
      <c r="AD494" s="30"/>
      <c r="AE494" s="30"/>
      <c r="AF494" s="30"/>
      <c r="AG494" s="30" t="n">
        <v>1</v>
      </c>
      <c r="AH494" s="30"/>
      <c r="AI494" s="30" t="n">
        <v>6</v>
      </c>
      <c r="AJ494" s="28"/>
      <c r="AK494" s="28"/>
      <c r="AL494" s="28"/>
      <c r="AM494" s="30" t="n">
        <v>2</v>
      </c>
      <c r="AN494" s="30"/>
      <c r="AO494" s="30" t="n">
        <v>1</v>
      </c>
      <c r="AP494" s="30" t="n">
        <v>3</v>
      </c>
      <c r="AQ494" s="30" t="n">
        <v>2</v>
      </c>
      <c r="AR494" s="28"/>
      <c r="AS494" s="28"/>
      <c r="AT494" s="30"/>
      <c r="AU494" s="28"/>
      <c r="AV494" s="30" t="n">
        <v>1</v>
      </c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6</v>
      </c>
      <c r="C495" s="26" t="s">
        <v>714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n">
        <v>287</v>
      </c>
      <c r="C496" s="26" t="s">
        <v>717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88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12.85" hidden="false" customHeight="true" outlineLevel="0" collapsed="false">
      <c r="A498" s="25" t="n">
        <v>485</v>
      </c>
      <c r="B498" s="13" t="s">
        <v>719</v>
      </c>
      <c r="C498" s="26" t="s">
        <v>720</v>
      </c>
      <c r="D498" s="26"/>
      <c r="E498" s="28" t="n">
        <v>2</v>
      </c>
      <c r="F498" s="30" t="n">
        <v>2</v>
      </c>
      <c r="G498" s="30"/>
      <c r="H498" s="28"/>
      <c r="I498" s="28"/>
      <c r="J498" s="30"/>
      <c r="K498" s="30"/>
      <c r="L498" s="30" t="n">
        <v>2</v>
      </c>
      <c r="M498" s="30"/>
      <c r="N498" s="28"/>
      <c r="O498" s="30" t="n">
        <v>1</v>
      </c>
      <c r="P498" s="30"/>
      <c r="Q498" s="28"/>
      <c r="R498" s="30" t="n">
        <v>1</v>
      </c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 t="n">
        <v>2</v>
      </c>
      <c r="AJ498" s="28"/>
      <c r="AK498" s="28"/>
      <c r="AL498" s="28"/>
      <c r="AM498" s="30"/>
      <c r="AN498" s="30"/>
      <c r="AO498" s="30"/>
      <c r="AP498" s="30"/>
      <c r="AQ498" s="30" t="n">
        <v>2</v>
      </c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12.85" hidden="false" customHeight="true" outlineLevel="0" collapsed="false">
      <c r="A499" s="25" t="n">
        <v>486</v>
      </c>
      <c r="B499" s="13" t="s">
        <v>721</v>
      </c>
      <c r="C499" s="26" t="s">
        <v>720</v>
      </c>
      <c r="D499" s="26"/>
      <c r="E499" s="28" t="n">
        <v>17</v>
      </c>
      <c r="F499" s="30" t="n">
        <v>17</v>
      </c>
      <c r="G499" s="30"/>
      <c r="H499" s="28"/>
      <c r="I499" s="28" t="n">
        <v>14</v>
      </c>
      <c r="J499" s="30"/>
      <c r="K499" s="30"/>
      <c r="L499" s="30" t="n">
        <v>1</v>
      </c>
      <c r="M499" s="30"/>
      <c r="N499" s="28" t="n">
        <v>1</v>
      </c>
      <c r="O499" s="30" t="n">
        <v>8</v>
      </c>
      <c r="P499" s="30" t="n">
        <v>7</v>
      </c>
      <c r="Q499" s="28"/>
      <c r="R499" s="30" t="n">
        <v>1</v>
      </c>
      <c r="S499" s="30"/>
      <c r="T499" s="30"/>
      <c r="U499" s="30" t="n">
        <v>2</v>
      </c>
      <c r="V499" s="28"/>
      <c r="W499" s="30"/>
      <c r="X499" s="30"/>
      <c r="Y499" s="30"/>
      <c r="Z499" s="30"/>
      <c r="AA499" s="30"/>
      <c r="AB499" s="30"/>
      <c r="AC499" s="30"/>
      <c r="AD499" s="30" t="n">
        <v>4</v>
      </c>
      <c r="AE499" s="30"/>
      <c r="AF499" s="30"/>
      <c r="AG499" s="30"/>
      <c r="AH499" s="30"/>
      <c r="AI499" s="30" t="n">
        <v>11</v>
      </c>
      <c r="AJ499" s="28" t="n">
        <v>4</v>
      </c>
      <c r="AK499" s="28"/>
      <c r="AL499" s="28"/>
      <c r="AM499" s="30"/>
      <c r="AN499" s="30"/>
      <c r="AO499" s="30" t="n">
        <v>2</v>
      </c>
      <c r="AP499" s="30" t="n">
        <v>9</v>
      </c>
      <c r="AQ499" s="30" t="n">
        <v>6</v>
      </c>
      <c r="AR499" s="28"/>
      <c r="AS499" s="28"/>
      <c r="AT499" s="30"/>
      <c r="AU499" s="28"/>
      <c r="AV499" s="30" t="n">
        <v>1</v>
      </c>
      <c r="AW499" s="30" t="n">
        <v>6</v>
      </c>
      <c r="AX499" s="30" t="n">
        <v>3</v>
      </c>
      <c r="AY499" s="30" t="n">
        <v>2</v>
      </c>
      <c r="AZ499" s="30" t="n">
        <v>1</v>
      </c>
      <c r="BA499" s="28"/>
      <c r="BB499" s="28"/>
      <c r="BC499" s="28" t="n">
        <v>6</v>
      </c>
      <c r="BD499" s="28"/>
      <c r="BE499" s="30"/>
      <c r="BF499" s="30"/>
      <c r="BG499" s="30"/>
      <c r="BH499" s="30" t="n">
        <v>2</v>
      </c>
      <c r="BI499" s="30"/>
      <c r="BJ499" s="30"/>
      <c r="BK499" s="30"/>
      <c r="BL499" s="30"/>
      <c r="BM499" s="30" t="n">
        <v>3</v>
      </c>
      <c r="BN499" s="30" t="n">
        <v>1</v>
      </c>
      <c r="BO499" s="30"/>
      <c r="BP499" s="28" t="n">
        <v>1</v>
      </c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0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90</v>
      </c>
      <c r="C501" s="26" t="s">
        <v>723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91</v>
      </c>
      <c r="C502" s="26" t="s">
        <v>724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5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6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8</v>
      </c>
      <c r="C505" s="26" t="s">
        <v>726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2.65" hidden="false" customHeight="true" outlineLevel="0" collapsed="false">
      <c r="A506" s="25" t="n">
        <v>493</v>
      </c>
      <c r="B506" s="13" t="s">
        <v>729</v>
      </c>
      <c r="C506" s="26" t="s">
        <v>730</v>
      </c>
      <c r="D506" s="26"/>
      <c r="E506" s="28" t="n">
        <f aca="false">SUM(E507:E546)</f>
        <v>8</v>
      </c>
      <c r="F506" s="28" t="n">
        <f aca="false">SUM(F507:F546)</f>
        <v>8</v>
      </c>
      <c r="G506" s="28" t="n">
        <f aca="false">SUM(G507:G546)</f>
        <v>0</v>
      </c>
      <c r="H506" s="28" t="n">
        <f aca="false">SUM(H507:H546)</f>
        <v>0</v>
      </c>
      <c r="I506" s="28" t="n">
        <f aca="false">SUM(I507:I546)</f>
        <v>1</v>
      </c>
      <c r="J506" s="28" t="n">
        <f aca="false">SUM(J507:J546)</f>
        <v>0</v>
      </c>
      <c r="K506" s="28" t="n">
        <f aca="false">SUM(K507:K546)</f>
        <v>0</v>
      </c>
      <c r="L506" s="28" t="n">
        <f aca="false">SUM(L507:L546)</f>
        <v>5</v>
      </c>
      <c r="M506" s="28" t="n">
        <f aca="false">SUM(M507:M546)</f>
        <v>0</v>
      </c>
      <c r="N506" s="28" t="n">
        <f aca="false">SUM(N507:N546)</f>
        <v>0</v>
      </c>
      <c r="O506" s="28" t="n">
        <f aca="false">SUM(O507:O546)</f>
        <v>0</v>
      </c>
      <c r="P506" s="28" t="n">
        <f aca="false">SUM(P507:P546)</f>
        <v>1</v>
      </c>
      <c r="Q506" s="28" t="n">
        <f aca="false">SUM(Q507:Q546)</f>
        <v>2</v>
      </c>
      <c r="R506" s="28" t="n">
        <f aca="false">SUM(R507:R546)</f>
        <v>4</v>
      </c>
      <c r="S506" s="28" t="n">
        <f aca="false">SUM(S507:S546)</f>
        <v>1</v>
      </c>
      <c r="T506" s="28" t="n">
        <f aca="false">SUM(T507:T546)</f>
        <v>0</v>
      </c>
      <c r="U506" s="28" t="n">
        <f aca="false">SUM(U507:U546)</f>
        <v>1</v>
      </c>
      <c r="V506" s="28" t="n">
        <f aca="false">SUM(V507:V546)</f>
        <v>0</v>
      </c>
      <c r="W506" s="28" t="n">
        <f aca="false">SUM(W507:W546)</f>
        <v>0</v>
      </c>
      <c r="X506" s="28" t="n">
        <f aca="false">SUM(X507:X546)</f>
        <v>0</v>
      </c>
      <c r="Y506" s="28" t="n">
        <f aca="false">SUM(Y507:Y546)</f>
        <v>0</v>
      </c>
      <c r="Z506" s="28" t="n">
        <f aca="false">SUM(Z507:Z546)</f>
        <v>0</v>
      </c>
      <c r="AA506" s="28" t="n">
        <f aca="false">SUM(AA507:AA546)</f>
        <v>0</v>
      </c>
      <c r="AB506" s="28" t="n">
        <f aca="false">SUM(AB507:AB546)</f>
        <v>0</v>
      </c>
      <c r="AC506" s="28" t="n">
        <f aca="false">SUM(AC507:AC546)</f>
        <v>1</v>
      </c>
      <c r="AD506" s="28" t="n">
        <f aca="false">SUM(AD507:AD546)</f>
        <v>0</v>
      </c>
      <c r="AE506" s="28" t="n">
        <f aca="false">SUM(AE507:AE546)</f>
        <v>0</v>
      </c>
      <c r="AF506" s="28" t="n">
        <f aca="false">SUM(AF507:AF546)</f>
        <v>0</v>
      </c>
      <c r="AG506" s="28" t="n">
        <f aca="false">SUM(AG507:AG546)</f>
        <v>0</v>
      </c>
      <c r="AH506" s="28" t="n">
        <f aca="false">SUM(AH507:AH546)</f>
        <v>0</v>
      </c>
      <c r="AI506" s="28" t="n">
        <f aca="false">SUM(AI507:AI546)</f>
        <v>6</v>
      </c>
      <c r="AJ506" s="28" t="n">
        <f aca="false">SUM(AJ507:AJ546)</f>
        <v>0</v>
      </c>
      <c r="AK506" s="28" t="n">
        <f aca="false">SUM(AK507:AK546)</f>
        <v>0</v>
      </c>
      <c r="AL506" s="28" t="n">
        <f aca="false">SUM(AL507:AL546)</f>
        <v>0</v>
      </c>
      <c r="AM506" s="28" t="n">
        <f aca="false">SUM(AM507:AM546)</f>
        <v>1</v>
      </c>
      <c r="AN506" s="28" t="n">
        <f aca="false">SUM(AN507:AN546)</f>
        <v>0</v>
      </c>
      <c r="AO506" s="28" t="n">
        <f aca="false">SUM(AO507:AO546)</f>
        <v>2</v>
      </c>
      <c r="AP506" s="28" t="n">
        <f aca="false">SUM(AP507:AP546)</f>
        <v>1</v>
      </c>
      <c r="AQ506" s="28" t="n">
        <f aca="false">SUM(AQ507:AQ546)</f>
        <v>4</v>
      </c>
      <c r="AR506" s="28" t="n">
        <f aca="false">SUM(AR507:AR546)</f>
        <v>0</v>
      </c>
      <c r="AS506" s="28" t="n">
        <f aca="false">SUM(AS507:AS546)</f>
        <v>0</v>
      </c>
      <c r="AT506" s="28" t="n">
        <f aca="false">SUM(AT507:AT546)</f>
        <v>0</v>
      </c>
      <c r="AU506" s="28" t="n">
        <f aca="false">SUM(AU507:AU546)</f>
        <v>0</v>
      </c>
      <c r="AV506" s="28" t="n">
        <f aca="false">SUM(AV507:AV546)</f>
        <v>2</v>
      </c>
      <c r="AW506" s="28" t="n">
        <f aca="false">SUM(AW507:AW546)</f>
        <v>1</v>
      </c>
      <c r="AX506" s="28" t="n">
        <f aca="false">SUM(AX507:AX546)</f>
        <v>1</v>
      </c>
      <c r="AY506" s="28" t="n">
        <f aca="false">SUM(AY507:AY546)</f>
        <v>0</v>
      </c>
      <c r="AZ506" s="28" t="n">
        <f aca="false">SUM(AZ507:AZ546)</f>
        <v>0</v>
      </c>
      <c r="BA506" s="28" t="n">
        <f aca="false">SUM(BA507:BA546)</f>
        <v>0</v>
      </c>
      <c r="BB506" s="28" t="n">
        <f aca="false">SUM(BB507:BB546)</f>
        <v>0</v>
      </c>
      <c r="BC506" s="28" t="n">
        <f aca="false">SUM(BC507:BC546)</f>
        <v>1</v>
      </c>
      <c r="BD506" s="28" t="n">
        <f aca="false">SUM(BD507:BD546)</f>
        <v>0</v>
      </c>
      <c r="BE506" s="28" t="n">
        <f aca="false">SUM(BE507:BE546)</f>
        <v>0</v>
      </c>
      <c r="BF506" s="28" t="n">
        <f aca="false">SUM(BF507:BF546)</f>
        <v>0</v>
      </c>
      <c r="BG506" s="28" t="n">
        <f aca="false">SUM(BG507:BG546)</f>
        <v>0</v>
      </c>
      <c r="BH506" s="28" t="n">
        <f aca="false">SUM(BH507:BH546)</f>
        <v>0</v>
      </c>
      <c r="BI506" s="28" t="n">
        <f aca="false">SUM(BI507:BI546)</f>
        <v>0</v>
      </c>
      <c r="BJ506" s="28" t="n">
        <f aca="false">SUM(BJ507:BJ546)</f>
        <v>0</v>
      </c>
      <c r="BK506" s="28" t="n">
        <f aca="false">SUM(BK507:BK546)</f>
        <v>0</v>
      </c>
      <c r="BL506" s="28" t="n">
        <f aca="false">SUM(BL507:BL546)</f>
        <v>0</v>
      </c>
      <c r="BM506" s="28" t="n">
        <f aca="false">SUM(BM507:BM546)</f>
        <v>1</v>
      </c>
      <c r="BN506" s="28" t="n">
        <f aca="false">SUM(BN507:BN546)</f>
        <v>0</v>
      </c>
      <c r="BO506" s="28" t="n">
        <f aca="false">SUM(BO507:BO546)</f>
        <v>0</v>
      </c>
      <c r="BP506" s="28" t="n">
        <f aca="false">SUM(BP507:BP546)</f>
        <v>0</v>
      </c>
      <c r="BQ506" s="28" t="n">
        <f aca="false">SUM(BQ507:BQ546)</f>
        <v>0</v>
      </c>
      <c r="BR506" s="15"/>
    </row>
    <row r="507" customFormat="false" ht="27.45" hidden="false" customHeight="true" outlineLevel="0" collapsed="false">
      <c r="A507" s="25" t="n">
        <v>494</v>
      </c>
      <c r="B507" s="13" t="n">
        <v>293</v>
      </c>
      <c r="C507" s="26" t="s">
        <v>731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2</v>
      </c>
      <c r="C508" s="26" t="s">
        <v>733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3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n">
        <v>295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12.85" hidden="false" customHeight="true" outlineLevel="0" collapsed="false">
      <c r="A511" s="25" t="n">
        <v>498</v>
      </c>
      <c r="B511" s="13" t="s">
        <v>736</v>
      </c>
      <c r="C511" s="26" t="s">
        <v>737</v>
      </c>
      <c r="D511" s="26"/>
      <c r="E511" s="28" t="n">
        <v>4</v>
      </c>
      <c r="F511" s="30" t="n">
        <v>4</v>
      </c>
      <c r="G511" s="30"/>
      <c r="H511" s="28"/>
      <c r="I511" s="28"/>
      <c r="J511" s="30"/>
      <c r="K511" s="30"/>
      <c r="L511" s="30" t="n">
        <v>3</v>
      </c>
      <c r="M511" s="30"/>
      <c r="N511" s="28"/>
      <c r="O511" s="30"/>
      <c r="P511" s="30" t="n">
        <v>1</v>
      </c>
      <c r="Q511" s="28"/>
      <c r="R511" s="30" t="n">
        <v>2</v>
      </c>
      <c r="S511" s="30" t="n">
        <v>1</v>
      </c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 t="n">
        <v>4</v>
      </c>
      <c r="AJ511" s="28"/>
      <c r="AK511" s="28"/>
      <c r="AL511" s="28"/>
      <c r="AM511" s="30"/>
      <c r="AN511" s="30"/>
      <c r="AO511" s="30"/>
      <c r="AP511" s="30" t="n">
        <v>1</v>
      </c>
      <c r="AQ511" s="30" t="n">
        <v>3</v>
      </c>
      <c r="AR511" s="28"/>
      <c r="AS511" s="28"/>
      <c r="AT511" s="30"/>
      <c r="AU511" s="28"/>
      <c r="AV511" s="30" t="n">
        <v>2</v>
      </c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12.85" hidden="false" customHeight="true" outlineLevel="0" collapsed="false">
      <c r="A512" s="25" t="n">
        <v>499</v>
      </c>
      <c r="B512" s="13" t="s">
        <v>738</v>
      </c>
      <c r="C512" s="26" t="s">
        <v>737</v>
      </c>
      <c r="D512" s="26"/>
      <c r="E512" s="28" t="n">
        <v>1</v>
      </c>
      <c r="F512" s="30" t="n">
        <v>1</v>
      </c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 t="n">
        <v>1</v>
      </c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 t="n">
        <v>1</v>
      </c>
      <c r="AJ512" s="28"/>
      <c r="AK512" s="28"/>
      <c r="AL512" s="28"/>
      <c r="AM512" s="30" t="n">
        <v>1</v>
      </c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37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12.85" hidden="false" customHeight="true" outlineLevel="0" collapsed="false">
      <c r="A514" s="25" t="n">
        <v>501</v>
      </c>
      <c r="B514" s="13" t="s">
        <v>740</v>
      </c>
      <c r="C514" s="26" t="s">
        <v>737</v>
      </c>
      <c r="D514" s="26"/>
      <c r="E514" s="28" t="n">
        <v>2</v>
      </c>
      <c r="F514" s="30" t="n">
        <v>2</v>
      </c>
      <c r="G514" s="30"/>
      <c r="H514" s="28"/>
      <c r="I514" s="28"/>
      <c r="J514" s="30"/>
      <c r="K514" s="30"/>
      <c r="L514" s="30" t="n">
        <v>2</v>
      </c>
      <c r="M514" s="30"/>
      <c r="N514" s="28"/>
      <c r="O514" s="30"/>
      <c r="P514" s="30"/>
      <c r="Q514" s="28"/>
      <c r="R514" s="30" t="n">
        <v>2</v>
      </c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 t="n">
        <v>1</v>
      </c>
      <c r="AD514" s="30"/>
      <c r="AE514" s="30"/>
      <c r="AF514" s="30"/>
      <c r="AG514" s="30"/>
      <c r="AH514" s="30"/>
      <c r="AI514" s="30" t="n">
        <v>1</v>
      </c>
      <c r="AJ514" s="28"/>
      <c r="AK514" s="28"/>
      <c r="AL514" s="28"/>
      <c r="AM514" s="30"/>
      <c r="AN514" s="30"/>
      <c r="AO514" s="30" t="n">
        <v>1</v>
      </c>
      <c r="AP514" s="30"/>
      <c r="AQ514" s="30" t="n">
        <v>1</v>
      </c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n">
        <v>297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6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7</v>
      </c>
      <c r="C520" s="26" t="s">
        <v>746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6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6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46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1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2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4</v>
      </c>
      <c r="C526" s="26" t="s">
        <v>752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5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8</v>
      </c>
      <c r="C529" s="26" t="s">
        <v>759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9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9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63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3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3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3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3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8</v>
      </c>
      <c r="C537" s="26" t="s">
        <v>769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9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9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2</v>
      </c>
      <c r="C540" s="26" t="s">
        <v>773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4</v>
      </c>
      <c r="C541" s="26" t="s">
        <v>773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5</v>
      </c>
      <c r="C542" s="26" t="s">
        <v>773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6</v>
      </c>
      <c r="C543" s="26" t="s">
        <v>773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n">
        <v>304</v>
      </c>
      <c r="C544" s="26" t="s">
        <v>777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12.85" hidden="false" customHeight="true" outlineLevel="0" collapsed="false">
      <c r="A545" s="25" t="n">
        <v>532</v>
      </c>
      <c r="B545" s="13" t="s">
        <v>778</v>
      </c>
      <c r="C545" s="26" t="s">
        <v>777</v>
      </c>
      <c r="D545" s="26"/>
      <c r="E545" s="28" t="n">
        <v>1</v>
      </c>
      <c r="F545" s="30" t="n">
        <v>1</v>
      </c>
      <c r="G545" s="30"/>
      <c r="H545" s="28"/>
      <c r="I545" s="28" t="n">
        <v>1</v>
      </c>
      <c r="J545" s="30"/>
      <c r="K545" s="30"/>
      <c r="L545" s="30"/>
      <c r="M545" s="30"/>
      <c r="N545" s="28"/>
      <c r="O545" s="30"/>
      <c r="P545" s="30"/>
      <c r="Q545" s="28" t="n">
        <v>1</v>
      </c>
      <c r="R545" s="30"/>
      <c r="S545" s="30"/>
      <c r="T545" s="30"/>
      <c r="U545" s="30" t="n">
        <v>1</v>
      </c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 t="n">
        <v>1</v>
      </c>
      <c r="AP545" s="30"/>
      <c r="AQ545" s="30"/>
      <c r="AR545" s="28"/>
      <c r="AS545" s="28"/>
      <c r="AT545" s="30"/>
      <c r="AU545" s="28"/>
      <c r="AV545" s="30"/>
      <c r="AW545" s="30" t="n">
        <v>1</v>
      </c>
      <c r="AX545" s="30" t="n">
        <v>1</v>
      </c>
      <c r="AY545" s="30"/>
      <c r="AZ545" s="30"/>
      <c r="BA545" s="28"/>
      <c r="BB545" s="28"/>
      <c r="BC545" s="28" t="n">
        <v>1</v>
      </c>
      <c r="BD545" s="28"/>
      <c r="BE545" s="30"/>
      <c r="BF545" s="30"/>
      <c r="BG545" s="30"/>
      <c r="BH545" s="30"/>
      <c r="BI545" s="30"/>
      <c r="BJ545" s="30"/>
      <c r="BK545" s="30"/>
      <c r="BL545" s="30"/>
      <c r="BM545" s="30" t="n">
        <v>1</v>
      </c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79</v>
      </c>
      <c r="C546" s="26" t="s">
        <v>777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3.95" hidden="false" customHeight="true" outlineLevel="0" collapsed="false">
      <c r="A547" s="25" t="n">
        <v>534</v>
      </c>
      <c r="B547" s="13" t="s">
        <v>780</v>
      </c>
      <c r="C547" s="26" t="s">
        <v>781</v>
      </c>
      <c r="D547" s="26"/>
      <c r="E547" s="28" t="n">
        <f aca="false">SUM(E549:E608)</f>
        <v>34</v>
      </c>
      <c r="F547" s="28" t="n">
        <f aca="false">SUM(F549:F608)</f>
        <v>34</v>
      </c>
      <c r="G547" s="28" t="n">
        <f aca="false">SUM(G549:G608)</f>
        <v>0</v>
      </c>
      <c r="H547" s="28" t="n">
        <f aca="false">SUM(H549:H608)</f>
        <v>2</v>
      </c>
      <c r="I547" s="28" t="n">
        <f aca="false">SUM(I549:I608)</f>
        <v>4</v>
      </c>
      <c r="J547" s="28" t="n">
        <f aca="false">SUM(J549:J608)</f>
        <v>0</v>
      </c>
      <c r="K547" s="28" t="n">
        <f aca="false">SUM(K549:K608)</f>
        <v>0</v>
      </c>
      <c r="L547" s="28" t="n">
        <f aca="false">SUM(L549:L608)</f>
        <v>2</v>
      </c>
      <c r="M547" s="28" t="n">
        <f aca="false">SUM(M549:M608)</f>
        <v>0</v>
      </c>
      <c r="N547" s="28" t="n">
        <f aca="false">SUM(N549:N608)</f>
        <v>0</v>
      </c>
      <c r="O547" s="28" t="n">
        <f aca="false">SUM(O549:O608)</f>
        <v>1</v>
      </c>
      <c r="P547" s="28" t="n">
        <f aca="false">SUM(P549:P608)</f>
        <v>4</v>
      </c>
      <c r="Q547" s="28" t="n">
        <f aca="false">SUM(Q549:Q608)</f>
        <v>9</v>
      </c>
      <c r="R547" s="28" t="n">
        <f aca="false">SUM(R549:R608)</f>
        <v>19</v>
      </c>
      <c r="S547" s="28" t="n">
        <f aca="false">SUM(S549:S608)</f>
        <v>1</v>
      </c>
      <c r="T547" s="28" t="n">
        <f aca="false">SUM(T549:T608)</f>
        <v>0</v>
      </c>
      <c r="U547" s="28" t="n">
        <f aca="false">SUM(U549:U608)</f>
        <v>3</v>
      </c>
      <c r="V547" s="28" t="n">
        <f aca="false">SUM(V549:V608)</f>
        <v>0</v>
      </c>
      <c r="W547" s="28" t="n">
        <f aca="false">SUM(W549:W608)</f>
        <v>0</v>
      </c>
      <c r="X547" s="28" t="n">
        <f aca="false">SUM(X549:X608)</f>
        <v>0</v>
      </c>
      <c r="Y547" s="28" t="n">
        <f aca="false">SUM(Y549:Y608)</f>
        <v>0</v>
      </c>
      <c r="Z547" s="28" t="n">
        <f aca="false">SUM(Z549:Z608)</f>
        <v>0</v>
      </c>
      <c r="AA547" s="28" t="n">
        <f aca="false">SUM(AA549:AA608)</f>
        <v>0</v>
      </c>
      <c r="AB547" s="28" t="n">
        <f aca="false">SUM(AB549:AB608)</f>
        <v>2</v>
      </c>
      <c r="AC547" s="28" t="n">
        <f aca="false">SUM(AC549:AC608)</f>
        <v>0</v>
      </c>
      <c r="AD547" s="28" t="n">
        <f aca="false">SUM(AD549:AD608)</f>
        <v>1</v>
      </c>
      <c r="AE547" s="28" t="n">
        <f aca="false">SUM(AE549:AE608)</f>
        <v>0</v>
      </c>
      <c r="AF547" s="28" t="n">
        <f aca="false">SUM(AF549:AF608)</f>
        <v>0</v>
      </c>
      <c r="AG547" s="28" t="n">
        <f aca="false">SUM(AG549:AG608)</f>
        <v>1</v>
      </c>
      <c r="AH547" s="28" t="n">
        <f aca="false">SUM(AH549:AH608)</f>
        <v>0</v>
      </c>
      <c r="AI547" s="28" t="n">
        <f aca="false">SUM(AI549:AI608)</f>
        <v>27</v>
      </c>
      <c r="AJ547" s="28" t="n">
        <f aca="false">SUM(AJ549:AJ608)</f>
        <v>8</v>
      </c>
      <c r="AK547" s="28" t="n">
        <f aca="false">SUM(AK549:AK608)</f>
        <v>0</v>
      </c>
      <c r="AL547" s="28" t="n">
        <f aca="false">SUM(AL549:AL608)</f>
        <v>0</v>
      </c>
      <c r="AM547" s="28" t="n">
        <f aca="false">SUM(AM549:AM608)</f>
        <v>2</v>
      </c>
      <c r="AN547" s="28" t="n">
        <f aca="false">SUM(AN549:AN608)</f>
        <v>0</v>
      </c>
      <c r="AO547" s="28" t="n">
        <f aca="false">SUM(AO549:AO608)</f>
        <v>5</v>
      </c>
      <c r="AP547" s="28" t="n">
        <f aca="false">SUM(AP549:AP608)</f>
        <v>15</v>
      </c>
      <c r="AQ547" s="28" t="n">
        <f aca="false">SUM(AQ549:AQ608)</f>
        <v>12</v>
      </c>
      <c r="AR547" s="28" t="n">
        <f aca="false">SUM(AR549:AR608)</f>
        <v>0</v>
      </c>
      <c r="AS547" s="28" t="n">
        <f aca="false">SUM(AS549:AS608)</f>
        <v>0</v>
      </c>
      <c r="AT547" s="28" t="n">
        <f aca="false">SUM(AT549:AT608)</f>
        <v>0</v>
      </c>
      <c r="AU547" s="28" t="n">
        <f aca="false">SUM(AU549:AU608)</f>
        <v>0</v>
      </c>
      <c r="AV547" s="28" t="n">
        <f aca="false">SUM(AV549:AV608)</f>
        <v>8</v>
      </c>
      <c r="AW547" s="28" t="n">
        <f aca="false">SUM(AW549:AW608)</f>
        <v>8</v>
      </c>
      <c r="AX547" s="28" t="n">
        <f aca="false">SUM(AX549:AX608)</f>
        <v>6</v>
      </c>
      <c r="AY547" s="28" t="n">
        <f aca="false">SUM(AY549:AY608)</f>
        <v>0</v>
      </c>
      <c r="AZ547" s="28" t="n">
        <f aca="false">SUM(AZ549:AZ608)</f>
        <v>2</v>
      </c>
      <c r="BA547" s="28" t="n">
        <f aca="false">SUM(BA549:BA608)</f>
        <v>0</v>
      </c>
      <c r="BB547" s="28" t="n">
        <f aca="false">SUM(BB549:BB608)</f>
        <v>0</v>
      </c>
      <c r="BC547" s="28" t="n">
        <f aca="false">SUM(BC549:BC608)</f>
        <v>5</v>
      </c>
      <c r="BD547" s="28" t="n">
        <f aca="false">SUM(BD549:BD608)</f>
        <v>0</v>
      </c>
      <c r="BE547" s="28" t="n">
        <f aca="false">SUM(BE549:BE608)</f>
        <v>0</v>
      </c>
      <c r="BF547" s="28" t="n">
        <f aca="false">SUM(BF549:BF608)</f>
        <v>1</v>
      </c>
      <c r="BG547" s="28" t="n">
        <f aca="false">SUM(BG549:BG608)</f>
        <v>2</v>
      </c>
      <c r="BH547" s="28" t="n">
        <f aca="false">SUM(BH549:BH608)</f>
        <v>4</v>
      </c>
      <c r="BI547" s="28" t="n">
        <f aca="false">SUM(BI549:BI608)</f>
        <v>1</v>
      </c>
      <c r="BJ547" s="28" t="n">
        <f aca="false">SUM(BJ549:BJ608)</f>
        <v>1</v>
      </c>
      <c r="BK547" s="28" t="n">
        <f aca="false">SUM(BK549:BK608)</f>
        <v>0</v>
      </c>
      <c r="BL547" s="28" t="n">
        <f aca="false">SUM(BL549:BL608)</f>
        <v>0</v>
      </c>
      <c r="BM547" s="28" t="n">
        <f aca="false">SUM(BM549:BM608)</f>
        <v>1</v>
      </c>
      <c r="BN547" s="28" t="n">
        <f aca="false">SUM(BN549:BN608)</f>
        <v>0</v>
      </c>
      <c r="BO547" s="28" t="n">
        <f aca="false">SUM(BO549:BO608)</f>
        <v>0</v>
      </c>
      <c r="BP547" s="28" t="n">
        <f aca="false">SUM(BP549:BP608)</f>
        <v>2</v>
      </c>
      <c r="BQ547" s="28" t="n">
        <f aca="false">SUM(BQ549:BQ608)</f>
        <v>0</v>
      </c>
      <c r="BR547" s="15"/>
    </row>
    <row r="548" customFormat="false" ht="22.65" hidden="false" customHeight="true" outlineLevel="0" collapsed="false">
      <c r="A548" s="25" t="n">
        <v>535</v>
      </c>
      <c r="B548" s="13" t="s">
        <v>782</v>
      </c>
      <c r="C548" s="26" t="s">
        <v>783</v>
      </c>
      <c r="D548" s="26"/>
      <c r="E548" s="28" t="n">
        <f aca="false">SUM(E549:E588)</f>
        <v>31</v>
      </c>
      <c r="F548" s="28" t="n">
        <f aca="false">SUM(F549:F588)</f>
        <v>31</v>
      </c>
      <c r="G548" s="28" t="n">
        <f aca="false">SUM(G549:G588)</f>
        <v>0</v>
      </c>
      <c r="H548" s="28" t="n">
        <f aca="false">SUM(H549:H588)</f>
        <v>2</v>
      </c>
      <c r="I548" s="28" t="n">
        <f aca="false">SUM(I549:I588)</f>
        <v>4</v>
      </c>
      <c r="J548" s="28" t="n">
        <f aca="false">SUM(J549:J588)</f>
        <v>0</v>
      </c>
      <c r="K548" s="28" t="n">
        <f aca="false">SUM(K549:K588)</f>
        <v>0</v>
      </c>
      <c r="L548" s="28" t="n">
        <f aca="false">SUM(L549:L588)</f>
        <v>2</v>
      </c>
      <c r="M548" s="28" t="n">
        <f aca="false">SUM(M549:M588)</f>
        <v>0</v>
      </c>
      <c r="N548" s="28" t="n">
        <f aca="false">SUM(N549:N588)</f>
        <v>0</v>
      </c>
      <c r="O548" s="28" t="n">
        <f aca="false">SUM(O549:O588)</f>
        <v>1</v>
      </c>
      <c r="P548" s="28" t="n">
        <f aca="false">SUM(P549:P588)</f>
        <v>4</v>
      </c>
      <c r="Q548" s="28" t="n">
        <f aca="false">SUM(Q549:Q588)</f>
        <v>9</v>
      </c>
      <c r="R548" s="28" t="n">
        <f aca="false">SUM(R549:R588)</f>
        <v>17</v>
      </c>
      <c r="S548" s="28" t="n">
        <f aca="false">SUM(S549:S588)</f>
        <v>0</v>
      </c>
      <c r="T548" s="28" t="n">
        <f aca="false">SUM(T549:T588)</f>
        <v>0</v>
      </c>
      <c r="U548" s="28" t="n">
        <f aca="false">SUM(U549:U588)</f>
        <v>3</v>
      </c>
      <c r="V548" s="28" t="n">
        <f aca="false">SUM(V549:V588)</f>
        <v>0</v>
      </c>
      <c r="W548" s="28" t="n">
        <f aca="false">SUM(W549:W588)</f>
        <v>0</v>
      </c>
      <c r="X548" s="28" t="n">
        <f aca="false">SUM(X549:X588)</f>
        <v>0</v>
      </c>
      <c r="Y548" s="28" t="n">
        <f aca="false">SUM(Y549:Y588)</f>
        <v>0</v>
      </c>
      <c r="Z548" s="28" t="n">
        <f aca="false">SUM(Z549:Z588)</f>
        <v>0</v>
      </c>
      <c r="AA548" s="28" t="n">
        <f aca="false">SUM(AA549:AA588)</f>
        <v>0</v>
      </c>
      <c r="AB548" s="28" t="n">
        <f aca="false">SUM(AB549:AB588)</f>
        <v>1</v>
      </c>
      <c r="AC548" s="28" t="n">
        <f aca="false">SUM(AC549:AC588)</f>
        <v>0</v>
      </c>
      <c r="AD548" s="28" t="n">
        <f aca="false">SUM(AD549:AD588)</f>
        <v>1</v>
      </c>
      <c r="AE548" s="28" t="n">
        <f aca="false">SUM(AE549:AE588)</f>
        <v>0</v>
      </c>
      <c r="AF548" s="28" t="n">
        <f aca="false">SUM(AF549:AF588)</f>
        <v>0</v>
      </c>
      <c r="AG548" s="28" t="n">
        <f aca="false">SUM(AG549:AG588)</f>
        <v>0</v>
      </c>
      <c r="AH548" s="28" t="n">
        <f aca="false">SUM(AH549:AH588)</f>
        <v>0</v>
      </c>
      <c r="AI548" s="28" t="n">
        <f aca="false">SUM(AI549:AI588)</f>
        <v>26</v>
      </c>
      <c r="AJ548" s="28" t="n">
        <f aca="false">SUM(AJ549:AJ588)</f>
        <v>8</v>
      </c>
      <c r="AK548" s="28" t="n">
        <f aca="false">SUM(AK549:AK588)</f>
        <v>0</v>
      </c>
      <c r="AL548" s="28" t="n">
        <f aca="false">SUM(AL549:AL588)</f>
        <v>0</v>
      </c>
      <c r="AM548" s="28" t="n">
        <f aca="false">SUM(AM549:AM588)</f>
        <v>0</v>
      </c>
      <c r="AN548" s="28" t="n">
        <f aca="false">SUM(AN549:AN588)</f>
        <v>0</v>
      </c>
      <c r="AO548" s="28" t="n">
        <f aca="false">SUM(AO549:AO588)</f>
        <v>4</v>
      </c>
      <c r="AP548" s="28" t="n">
        <f aca="false">SUM(AP549:AP588)</f>
        <v>15</v>
      </c>
      <c r="AQ548" s="28" t="n">
        <f aca="false">SUM(AQ549:AQ588)</f>
        <v>12</v>
      </c>
      <c r="AR548" s="28" t="n">
        <f aca="false">SUM(AR549:AR588)</f>
        <v>0</v>
      </c>
      <c r="AS548" s="28" t="n">
        <f aca="false">SUM(AS549:AS588)</f>
        <v>0</v>
      </c>
      <c r="AT548" s="28" t="n">
        <f aca="false">SUM(AT549:AT588)</f>
        <v>0</v>
      </c>
      <c r="AU548" s="28" t="n">
        <f aca="false">SUM(AU549:AU588)</f>
        <v>0</v>
      </c>
      <c r="AV548" s="28" t="n">
        <f aca="false">SUM(AV549:AV588)</f>
        <v>8</v>
      </c>
      <c r="AW548" s="28" t="n">
        <f aca="false">SUM(AW549:AW588)</f>
        <v>8</v>
      </c>
      <c r="AX548" s="28" t="n">
        <f aca="false">SUM(AX549:AX588)</f>
        <v>6</v>
      </c>
      <c r="AY548" s="28" t="n">
        <f aca="false">SUM(AY549:AY588)</f>
        <v>0</v>
      </c>
      <c r="AZ548" s="28" t="n">
        <f aca="false">SUM(AZ549:AZ588)</f>
        <v>2</v>
      </c>
      <c r="BA548" s="28" t="n">
        <f aca="false">SUM(BA549:BA588)</f>
        <v>0</v>
      </c>
      <c r="BB548" s="28" t="n">
        <f aca="false">SUM(BB549:BB588)</f>
        <v>0</v>
      </c>
      <c r="BC548" s="28" t="n">
        <f aca="false">SUM(BC549:BC588)</f>
        <v>5</v>
      </c>
      <c r="BD548" s="28" t="n">
        <f aca="false">SUM(BD549:BD588)</f>
        <v>0</v>
      </c>
      <c r="BE548" s="28" t="n">
        <f aca="false">SUM(BE549:BE588)</f>
        <v>0</v>
      </c>
      <c r="BF548" s="28" t="n">
        <f aca="false">SUM(BF549:BF588)</f>
        <v>1</v>
      </c>
      <c r="BG548" s="28" t="n">
        <f aca="false">SUM(BG549:BG588)</f>
        <v>2</v>
      </c>
      <c r="BH548" s="28" t="n">
        <f aca="false">SUM(BH549:BH588)</f>
        <v>4</v>
      </c>
      <c r="BI548" s="28" t="n">
        <f aca="false">SUM(BI549:BI588)</f>
        <v>1</v>
      </c>
      <c r="BJ548" s="28" t="n">
        <f aca="false">SUM(BJ549:BJ588)</f>
        <v>1</v>
      </c>
      <c r="BK548" s="28" t="n">
        <f aca="false">SUM(BK549:BK588)</f>
        <v>0</v>
      </c>
      <c r="BL548" s="28" t="n">
        <f aca="false">SUM(BL549:BL588)</f>
        <v>0</v>
      </c>
      <c r="BM548" s="28" t="n">
        <f aca="false">SUM(BM549:BM588)</f>
        <v>1</v>
      </c>
      <c r="BN548" s="28" t="n">
        <f aca="false">SUM(BN549:BN588)</f>
        <v>0</v>
      </c>
      <c r="BO548" s="28" t="n">
        <f aca="false">SUM(BO549:BO588)</f>
        <v>0</v>
      </c>
      <c r="BP548" s="28" t="n">
        <f aca="false">SUM(BP549:BP588)</f>
        <v>2</v>
      </c>
      <c r="BQ548" s="28" t="n">
        <f aca="false">SUM(BQ549:BQ588)</f>
        <v>0</v>
      </c>
      <c r="BR548" s="15"/>
    </row>
    <row r="549" customFormat="false" ht="27.45" hidden="false" customHeight="true" outlineLevel="0" collapsed="false">
      <c r="A549" s="25" t="n">
        <v>536</v>
      </c>
      <c r="B549" s="13" t="s">
        <v>784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5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8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92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33.95" hidden="false" customHeight="true" outlineLevel="0" collapsed="false">
      <c r="A555" s="25" t="n">
        <v>542</v>
      </c>
      <c r="B555" s="13" t="s">
        <v>793</v>
      </c>
      <c r="C555" s="26" t="s">
        <v>792</v>
      </c>
      <c r="D555" s="26"/>
      <c r="E555" s="28" t="n">
        <v>10</v>
      </c>
      <c r="F555" s="30" t="n">
        <v>10</v>
      </c>
      <c r="G555" s="30"/>
      <c r="H555" s="28"/>
      <c r="I555" s="28" t="n">
        <v>4</v>
      </c>
      <c r="J555" s="30"/>
      <c r="K555" s="30"/>
      <c r="L555" s="30"/>
      <c r="M555" s="30"/>
      <c r="N555" s="28"/>
      <c r="O555" s="30"/>
      <c r="P555" s="30" t="n">
        <v>1</v>
      </c>
      <c r="Q555" s="28" t="n">
        <v>5</v>
      </c>
      <c r="R555" s="30" t="n">
        <v>4</v>
      </c>
      <c r="S555" s="30"/>
      <c r="T555" s="30"/>
      <c r="U555" s="30" t="n">
        <v>1</v>
      </c>
      <c r="V555" s="28"/>
      <c r="W555" s="30"/>
      <c r="X555" s="30"/>
      <c r="Y555" s="30"/>
      <c r="Z555" s="30"/>
      <c r="AA555" s="30"/>
      <c r="AB555" s="30"/>
      <c r="AC555" s="30"/>
      <c r="AD555" s="30" t="n">
        <v>1</v>
      </c>
      <c r="AE555" s="30"/>
      <c r="AF555" s="30"/>
      <c r="AG555" s="30"/>
      <c r="AH555" s="30"/>
      <c r="AI555" s="30" t="n">
        <v>8</v>
      </c>
      <c r="AJ555" s="28" t="n">
        <v>3</v>
      </c>
      <c r="AK555" s="28"/>
      <c r="AL555" s="28"/>
      <c r="AM555" s="30"/>
      <c r="AN555" s="30"/>
      <c r="AO555" s="30" t="n">
        <v>2</v>
      </c>
      <c r="AP555" s="30" t="n">
        <v>6</v>
      </c>
      <c r="AQ555" s="30" t="n">
        <v>2</v>
      </c>
      <c r="AR555" s="28"/>
      <c r="AS555" s="28"/>
      <c r="AT555" s="30"/>
      <c r="AU555" s="28"/>
      <c r="AV555" s="30" t="n">
        <v>3</v>
      </c>
      <c r="AW555" s="30" t="n">
        <v>3</v>
      </c>
      <c r="AX555" s="30" t="n">
        <v>3</v>
      </c>
      <c r="AY555" s="30"/>
      <c r="AZ555" s="30"/>
      <c r="BA555" s="28"/>
      <c r="BB555" s="28"/>
      <c r="BC555" s="28" t="n">
        <v>1</v>
      </c>
      <c r="BD555" s="28"/>
      <c r="BE555" s="30"/>
      <c r="BF555" s="30" t="n">
        <v>1</v>
      </c>
      <c r="BG555" s="30" t="n">
        <v>1</v>
      </c>
      <c r="BH555" s="30" t="n">
        <v>1</v>
      </c>
      <c r="BI555" s="30"/>
      <c r="BJ555" s="30"/>
      <c r="BK555" s="30"/>
      <c r="BL555" s="30"/>
      <c r="BM555" s="30" t="n">
        <v>1</v>
      </c>
      <c r="BN555" s="30"/>
      <c r="BO555" s="30"/>
      <c r="BP555" s="28" t="n">
        <v>1</v>
      </c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2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6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6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6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33.9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8" t="n">
        <v>12</v>
      </c>
      <c r="F560" s="30" t="n">
        <v>12</v>
      </c>
      <c r="G560" s="30"/>
      <c r="H560" s="28"/>
      <c r="I560" s="28"/>
      <c r="J560" s="30"/>
      <c r="K560" s="30"/>
      <c r="L560" s="30" t="n">
        <v>1</v>
      </c>
      <c r="M560" s="30"/>
      <c r="N560" s="28"/>
      <c r="O560" s="30" t="n">
        <v>1</v>
      </c>
      <c r="P560" s="30" t="n">
        <v>3</v>
      </c>
      <c r="Q560" s="28" t="n">
        <v>1</v>
      </c>
      <c r="R560" s="30" t="n">
        <v>7</v>
      </c>
      <c r="S560" s="30"/>
      <c r="T560" s="30"/>
      <c r="U560" s="30" t="n">
        <v>2</v>
      </c>
      <c r="V560" s="28"/>
      <c r="W560" s="30"/>
      <c r="X560" s="30"/>
      <c r="Y560" s="30"/>
      <c r="Z560" s="30"/>
      <c r="AA560" s="30"/>
      <c r="AB560" s="30" t="n">
        <v>1</v>
      </c>
      <c r="AC560" s="30"/>
      <c r="AD560" s="30"/>
      <c r="AE560" s="30"/>
      <c r="AF560" s="30"/>
      <c r="AG560" s="30"/>
      <c r="AH560" s="30"/>
      <c r="AI560" s="30" t="n">
        <v>9</v>
      </c>
      <c r="AJ560" s="28" t="n">
        <v>2</v>
      </c>
      <c r="AK560" s="28"/>
      <c r="AL560" s="28"/>
      <c r="AM560" s="30"/>
      <c r="AN560" s="30"/>
      <c r="AO560" s="30" t="n">
        <v>1</v>
      </c>
      <c r="AP560" s="30" t="n">
        <v>5</v>
      </c>
      <c r="AQ560" s="30" t="n">
        <v>6</v>
      </c>
      <c r="AR560" s="28"/>
      <c r="AS560" s="28"/>
      <c r="AT560" s="30"/>
      <c r="AU560" s="28"/>
      <c r="AV560" s="30" t="n">
        <v>5</v>
      </c>
      <c r="AW560" s="30" t="n">
        <v>2</v>
      </c>
      <c r="AX560" s="30"/>
      <c r="AY560" s="30"/>
      <c r="AZ560" s="30" t="n">
        <v>2</v>
      </c>
      <c r="BA560" s="28"/>
      <c r="BB560" s="28"/>
      <c r="BC560" s="28" t="n">
        <v>2</v>
      </c>
      <c r="BD560" s="28"/>
      <c r="BE560" s="30"/>
      <c r="BF560" s="30"/>
      <c r="BG560" s="30"/>
      <c r="BH560" s="30" t="n">
        <v>1</v>
      </c>
      <c r="BI560" s="30" t="n">
        <v>1</v>
      </c>
      <c r="BJ560" s="30" t="n">
        <v>1</v>
      </c>
      <c r="BK560" s="30"/>
      <c r="BL560" s="30"/>
      <c r="BM560" s="30"/>
      <c r="BN560" s="30"/>
      <c r="BO560" s="30"/>
      <c r="BP560" s="28"/>
      <c r="BQ560" s="28"/>
      <c r="BR560" s="15"/>
    </row>
    <row r="561" customFormat="false" ht="33.9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8" t="n">
        <v>5</v>
      </c>
      <c r="F561" s="30" t="n">
        <v>5</v>
      </c>
      <c r="G561" s="30"/>
      <c r="H561" s="28"/>
      <c r="I561" s="28"/>
      <c r="J561" s="30"/>
      <c r="K561" s="30"/>
      <c r="L561" s="30" t="n">
        <v>1</v>
      </c>
      <c r="M561" s="30"/>
      <c r="N561" s="28"/>
      <c r="O561" s="30"/>
      <c r="P561" s="30"/>
      <c r="Q561" s="28" t="n">
        <v>1</v>
      </c>
      <c r="R561" s="30" t="n">
        <v>4</v>
      </c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 t="n">
        <v>5</v>
      </c>
      <c r="AJ561" s="28" t="n">
        <v>3</v>
      </c>
      <c r="AK561" s="28"/>
      <c r="AL561" s="28"/>
      <c r="AM561" s="30"/>
      <c r="AN561" s="30"/>
      <c r="AO561" s="30" t="n">
        <v>1</v>
      </c>
      <c r="AP561" s="30" t="n">
        <v>2</v>
      </c>
      <c r="AQ561" s="30" t="n">
        <v>2</v>
      </c>
      <c r="AR561" s="28"/>
      <c r="AS561" s="28"/>
      <c r="AT561" s="30"/>
      <c r="AU561" s="28"/>
      <c r="AV561" s="30"/>
      <c r="AW561" s="30" t="n">
        <v>3</v>
      </c>
      <c r="AX561" s="30" t="n">
        <v>3</v>
      </c>
      <c r="AY561" s="30"/>
      <c r="AZ561" s="30"/>
      <c r="BA561" s="28"/>
      <c r="BB561" s="28"/>
      <c r="BC561" s="28" t="n">
        <v>2</v>
      </c>
      <c r="BD561" s="28"/>
      <c r="BE561" s="30"/>
      <c r="BF561" s="30"/>
      <c r="BG561" s="30" t="n">
        <v>1</v>
      </c>
      <c r="BH561" s="30" t="n">
        <v>2</v>
      </c>
      <c r="BI561" s="30"/>
      <c r="BJ561" s="30"/>
      <c r="BK561" s="30"/>
      <c r="BL561" s="30"/>
      <c r="BM561" s="30"/>
      <c r="BN561" s="30"/>
      <c r="BO561" s="30"/>
      <c r="BP561" s="28" t="n">
        <v>1</v>
      </c>
      <c r="BQ561" s="28"/>
      <c r="BR561" s="15"/>
    </row>
    <row r="562" customFormat="false" ht="33.9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8" t="n">
        <v>1</v>
      </c>
      <c r="F562" s="30" t="n">
        <v>1</v>
      </c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 t="n">
        <v>1</v>
      </c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 t="n">
        <v>1</v>
      </c>
      <c r="AJ562" s="28"/>
      <c r="AK562" s="28"/>
      <c r="AL562" s="28"/>
      <c r="AM562" s="30"/>
      <c r="AN562" s="30"/>
      <c r="AO562" s="30"/>
      <c r="AP562" s="30" t="n">
        <v>1</v>
      </c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12.8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8" t="n">
        <v>3</v>
      </c>
      <c r="F563" s="30" t="n">
        <v>3</v>
      </c>
      <c r="G563" s="30"/>
      <c r="H563" s="28" t="n">
        <v>2</v>
      </c>
      <c r="I563" s="28"/>
      <c r="J563" s="30"/>
      <c r="K563" s="30"/>
      <c r="L563" s="30"/>
      <c r="M563" s="30"/>
      <c r="N563" s="28"/>
      <c r="O563" s="30"/>
      <c r="P563" s="30"/>
      <c r="Q563" s="28" t="n">
        <v>2</v>
      </c>
      <c r="R563" s="30" t="n">
        <v>1</v>
      </c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 t="n">
        <v>3</v>
      </c>
      <c r="AJ563" s="28"/>
      <c r="AK563" s="28"/>
      <c r="AL563" s="28"/>
      <c r="AM563" s="30"/>
      <c r="AN563" s="30"/>
      <c r="AO563" s="30"/>
      <c r="AP563" s="30" t="n">
        <v>1</v>
      </c>
      <c r="AQ563" s="30" t="n">
        <v>2</v>
      </c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19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2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9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29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2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2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8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8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44.5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 t="n">
        <v>2</v>
      </c>
      <c r="F589" s="30" t="n">
        <v>2</v>
      </c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 t="n">
        <v>2</v>
      </c>
      <c r="S589" s="30"/>
      <c r="T589" s="30"/>
      <c r="U589" s="30"/>
      <c r="V589" s="28"/>
      <c r="W589" s="30"/>
      <c r="X589" s="30"/>
      <c r="Y589" s="30"/>
      <c r="Z589" s="30"/>
      <c r="AA589" s="30"/>
      <c r="AB589" s="30" t="n">
        <v>1</v>
      </c>
      <c r="AC589" s="30"/>
      <c r="AD589" s="30"/>
      <c r="AE589" s="30"/>
      <c r="AF589" s="30"/>
      <c r="AG589" s="30"/>
      <c r="AH589" s="30"/>
      <c r="AI589" s="30" t="n">
        <v>1</v>
      </c>
      <c r="AJ589" s="28"/>
      <c r="AK589" s="28"/>
      <c r="AL589" s="28"/>
      <c r="AM589" s="30" t="n">
        <v>1</v>
      </c>
      <c r="AN589" s="30"/>
      <c r="AO589" s="30" t="n">
        <v>1</v>
      </c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44.5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 t="n">
        <v>1</v>
      </c>
      <c r="F590" s="30" t="n">
        <v>1</v>
      </c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 t="n">
        <v>1</v>
      </c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 t="n">
        <v>1</v>
      </c>
      <c r="AH590" s="30"/>
      <c r="AI590" s="30"/>
      <c r="AJ590" s="28"/>
      <c r="AK590" s="28"/>
      <c r="AL590" s="28"/>
      <c r="AM590" s="30" t="n">
        <v>1</v>
      </c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1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n">
        <v>322</v>
      </c>
      <c r="C596" s="26" t="s">
        <v>849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0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3</v>
      </c>
      <c r="C599" s="26" t="s">
        <v>851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1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n">
        <v>324</v>
      </c>
      <c r="C601" s="26" t="s">
        <v>855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n">
        <v>325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7</v>
      </c>
      <c r="C603" s="26" t="s">
        <v>858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59</v>
      </c>
      <c r="C604" s="26" t="s">
        <v>858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0</v>
      </c>
      <c r="C605" s="26" t="s">
        <v>861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2</v>
      </c>
      <c r="C606" s="26" t="s">
        <v>861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3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5</v>
      </c>
      <c r="C608" s="26" t="s">
        <v>864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33.95" hidden="false" customHeight="true" outlineLevel="0" collapsed="false">
      <c r="A609" s="25" t="n">
        <v>596</v>
      </c>
      <c r="B609" s="13" t="s">
        <v>866</v>
      </c>
      <c r="C609" s="26" t="s">
        <v>867</v>
      </c>
      <c r="D609" s="26"/>
      <c r="E609" s="28" t="n">
        <f aca="false">SUM(E610:E628)</f>
        <v>2</v>
      </c>
      <c r="F609" s="28" t="n">
        <f aca="false">SUM(F610:F628)</f>
        <v>1</v>
      </c>
      <c r="G609" s="28" t="n">
        <f aca="false">SUM(G610:G628)</f>
        <v>1</v>
      </c>
      <c r="H609" s="28" t="n">
        <f aca="false">SUM(H610:H628)</f>
        <v>0</v>
      </c>
      <c r="I609" s="28" t="n">
        <f aca="false">SUM(I610:I628)</f>
        <v>0</v>
      </c>
      <c r="J609" s="28" t="n">
        <f aca="false">SUM(J610:J628)</f>
        <v>0</v>
      </c>
      <c r="K609" s="28" t="n">
        <f aca="false">SUM(K610:K628)</f>
        <v>0</v>
      </c>
      <c r="L609" s="28" t="n">
        <f aca="false">SUM(L610:L628)</f>
        <v>0</v>
      </c>
      <c r="M609" s="28" t="n">
        <f aca="false">SUM(M610:M628)</f>
        <v>0</v>
      </c>
      <c r="N609" s="28" t="n">
        <f aca="false">SUM(N610:N628)</f>
        <v>0</v>
      </c>
      <c r="O609" s="28" t="n">
        <f aca="false">SUM(O610:O628)</f>
        <v>0</v>
      </c>
      <c r="P609" s="28" t="n">
        <f aca="false">SUM(P610:P628)</f>
        <v>0</v>
      </c>
      <c r="Q609" s="28" t="n">
        <f aca="false">SUM(Q610:Q628)</f>
        <v>0</v>
      </c>
      <c r="R609" s="28" t="n">
        <f aca="false">SUM(R610:R628)</f>
        <v>2</v>
      </c>
      <c r="S609" s="28" t="n">
        <f aca="false">SUM(S610:S628)</f>
        <v>0</v>
      </c>
      <c r="T609" s="28" t="n">
        <f aca="false">SUM(T610:T628)</f>
        <v>0</v>
      </c>
      <c r="U609" s="28" t="n">
        <f aca="false">SUM(U610:U628)</f>
        <v>0</v>
      </c>
      <c r="V609" s="28" t="n">
        <f aca="false">SUM(V610:V628)</f>
        <v>0</v>
      </c>
      <c r="W609" s="28" t="n">
        <f aca="false">SUM(W610:W628)</f>
        <v>0</v>
      </c>
      <c r="X609" s="28" t="n">
        <f aca="false">SUM(X610:X628)</f>
        <v>0</v>
      </c>
      <c r="Y609" s="28" t="n">
        <f aca="false">SUM(Y610:Y628)</f>
        <v>0</v>
      </c>
      <c r="Z609" s="28" t="n">
        <f aca="false">SUM(Z610:Z628)</f>
        <v>0</v>
      </c>
      <c r="AA609" s="28" t="n">
        <f aca="false">SUM(AA610:AA628)</f>
        <v>0</v>
      </c>
      <c r="AB609" s="28" t="n">
        <f aca="false">SUM(AB610:AB628)</f>
        <v>0</v>
      </c>
      <c r="AC609" s="28" t="n">
        <f aca="false">SUM(AC610:AC628)</f>
        <v>0</v>
      </c>
      <c r="AD609" s="28" t="n">
        <f aca="false">SUM(AD610:AD628)</f>
        <v>0</v>
      </c>
      <c r="AE609" s="28" t="n">
        <f aca="false">SUM(AE610:AE628)</f>
        <v>0</v>
      </c>
      <c r="AF609" s="28" t="n">
        <f aca="false">SUM(AF610:AF628)</f>
        <v>0</v>
      </c>
      <c r="AG609" s="28" t="n">
        <f aca="false">SUM(AG610:AG628)</f>
        <v>0</v>
      </c>
      <c r="AH609" s="28" t="n">
        <f aca="false">SUM(AH610:AH628)</f>
        <v>0</v>
      </c>
      <c r="AI609" s="28" t="n">
        <f aca="false">SUM(AI610:AI628)</f>
        <v>2</v>
      </c>
      <c r="AJ609" s="28" t="n">
        <f aca="false">SUM(AJ610:AJ628)</f>
        <v>0</v>
      </c>
      <c r="AK609" s="28" t="n">
        <f aca="false">SUM(AK610:AK628)</f>
        <v>0</v>
      </c>
      <c r="AL609" s="28" t="n">
        <f aca="false">SUM(AL610:AL628)</f>
        <v>0</v>
      </c>
      <c r="AM609" s="28" t="n">
        <f aca="false">SUM(AM610:AM628)</f>
        <v>0</v>
      </c>
      <c r="AN609" s="28" t="n">
        <f aca="false">SUM(AN610:AN628)</f>
        <v>0</v>
      </c>
      <c r="AO609" s="28" t="n">
        <f aca="false">SUM(AO610:AO628)</f>
        <v>0</v>
      </c>
      <c r="AP609" s="28" t="n">
        <f aca="false">SUM(AP610:AP628)</f>
        <v>2</v>
      </c>
      <c r="AQ609" s="28" t="n">
        <f aca="false">SUM(AQ610:AQ628)</f>
        <v>0</v>
      </c>
      <c r="AR609" s="28" t="n">
        <f aca="false">SUM(AR610:AR628)</f>
        <v>0</v>
      </c>
      <c r="AS609" s="28" t="n">
        <f aca="false">SUM(AS610:AS628)</f>
        <v>0</v>
      </c>
      <c r="AT609" s="28" t="n">
        <f aca="false">SUM(AT610:AT628)</f>
        <v>0</v>
      </c>
      <c r="AU609" s="28" t="n">
        <f aca="false">SUM(AU610:AU628)</f>
        <v>0</v>
      </c>
      <c r="AV609" s="28" t="n">
        <f aca="false">SUM(AV610:AV628)</f>
        <v>1</v>
      </c>
      <c r="AW609" s="28" t="n">
        <f aca="false">SUM(AW610:AW628)</f>
        <v>0</v>
      </c>
      <c r="AX609" s="28" t="n">
        <f aca="false">SUM(AX610:AX628)</f>
        <v>0</v>
      </c>
      <c r="AY609" s="28" t="n">
        <f aca="false">SUM(AY610:AY628)</f>
        <v>0</v>
      </c>
      <c r="AZ609" s="28" t="n">
        <f aca="false">SUM(AZ610:AZ628)</f>
        <v>0</v>
      </c>
      <c r="BA609" s="28" t="n">
        <f aca="false">SUM(BA610:BA628)</f>
        <v>0</v>
      </c>
      <c r="BB609" s="28" t="n">
        <f aca="false">SUM(BB610:BB628)</f>
        <v>0</v>
      </c>
      <c r="BC609" s="28" t="n">
        <f aca="false">SUM(BC610:BC628)</f>
        <v>0</v>
      </c>
      <c r="BD609" s="28" t="n">
        <f aca="false">SUM(BD610:BD628)</f>
        <v>0</v>
      </c>
      <c r="BE609" s="28" t="n">
        <f aca="false">SUM(BE610:BE628)</f>
        <v>0</v>
      </c>
      <c r="BF609" s="28" t="n">
        <f aca="false">SUM(BF610:BF628)</f>
        <v>0</v>
      </c>
      <c r="BG609" s="28" t="n">
        <f aca="false">SUM(BG610:BG628)</f>
        <v>0</v>
      </c>
      <c r="BH609" s="28" t="n">
        <f aca="false">SUM(BH610:BH628)</f>
        <v>0</v>
      </c>
      <c r="BI609" s="28" t="n">
        <f aca="false">SUM(BI610:BI628)</f>
        <v>0</v>
      </c>
      <c r="BJ609" s="28" t="n">
        <f aca="false">SUM(BJ610:BJ628)</f>
        <v>0</v>
      </c>
      <c r="BK609" s="28" t="n">
        <f aca="false">SUM(BK610:BK628)</f>
        <v>0</v>
      </c>
      <c r="BL609" s="28" t="n">
        <f aca="false">SUM(BL610:BL628)</f>
        <v>0</v>
      </c>
      <c r="BM609" s="28" t="n">
        <f aca="false">SUM(BM610:BM628)</f>
        <v>0</v>
      </c>
      <c r="BN609" s="28" t="n">
        <f aca="false">SUM(BN610:BN628)</f>
        <v>0</v>
      </c>
      <c r="BO609" s="28" t="n">
        <f aca="false">SUM(BO610:BO628)</f>
        <v>0</v>
      </c>
      <c r="BP609" s="28" t="n">
        <f aca="false">SUM(BP610:BP628)</f>
        <v>0</v>
      </c>
      <c r="BQ609" s="28" t="n">
        <f aca="false">SUM(BQ610:BQ628)</f>
        <v>0</v>
      </c>
      <c r="BR609" s="15"/>
    </row>
    <row r="610" customFormat="false" ht="27.45" hidden="false" customHeight="true" outlineLevel="0" collapsed="false">
      <c r="A610" s="25" t="n">
        <v>597</v>
      </c>
      <c r="B610" s="13" t="s">
        <v>868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69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2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2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5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12.85" hidden="false" customHeight="true" outlineLevel="0" collapsed="false">
      <c r="A616" s="25" t="n">
        <v>603</v>
      </c>
      <c r="B616" s="13" t="s">
        <v>877</v>
      </c>
      <c r="C616" s="26" t="s">
        <v>878</v>
      </c>
      <c r="D616" s="26"/>
      <c r="E616" s="28" t="n">
        <v>2</v>
      </c>
      <c r="F616" s="30" t="n">
        <v>1</v>
      </c>
      <c r="G616" s="30" t="n">
        <v>1</v>
      </c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 t="n">
        <v>2</v>
      </c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 t="n">
        <v>2</v>
      </c>
      <c r="AJ616" s="28"/>
      <c r="AK616" s="28"/>
      <c r="AL616" s="28"/>
      <c r="AM616" s="30"/>
      <c r="AN616" s="30"/>
      <c r="AO616" s="30"/>
      <c r="AP616" s="30" t="n">
        <v>2</v>
      </c>
      <c r="AQ616" s="30"/>
      <c r="AR616" s="28"/>
      <c r="AS616" s="28"/>
      <c r="AT616" s="30"/>
      <c r="AU616" s="28"/>
      <c r="AV616" s="30" t="n">
        <v>1</v>
      </c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1</v>
      </c>
      <c r="C619" s="26" t="s">
        <v>882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3</v>
      </c>
      <c r="C620" s="26" t="s">
        <v>882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4</v>
      </c>
      <c r="C621" s="26" t="s">
        <v>882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6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7</v>
      </c>
      <c r="C623" s="26" t="s">
        <v>886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n">
        <v>334</v>
      </c>
      <c r="C624" s="26" t="s">
        <v>888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n">
        <v>335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n">
        <v>336</v>
      </c>
      <c r="C626" s="26" t="s">
        <v>890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1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2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2.65" hidden="false" customHeight="true" outlineLevel="0" collapsed="false">
      <c r="A629" s="25" t="n">
        <v>616</v>
      </c>
      <c r="B629" s="13" t="s">
        <v>894</v>
      </c>
      <c r="C629" s="26" t="s">
        <v>895</v>
      </c>
      <c r="D629" s="26"/>
      <c r="E629" s="28" t="n">
        <f aca="false">SUM(E630:E680)</f>
        <v>2</v>
      </c>
      <c r="F629" s="28" t="n">
        <f aca="false">SUM(F630:F680)</f>
        <v>2</v>
      </c>
      <c r="G629" s="28" t="n">
        <f aca="false">SUM(G630:G680)</f>
        <v>0</v>
      </c>
      <c r="H629" s="28" t="n">
        <f aca="false">SUM(H630:H680)</f>
        <v>1</v>
      </c>
      <c r="I629" s="28" t="n">
        <f aca="false">SUM(I630:I680)</f>
        <v>0</v>
      </c>
      <c r="J629" s="28" t="n">
        <f aca="false">SUM(J630:J680)</f>
        <v>0</v>
      </c>
      <c r="K629" s="28" t="n">
        <f aca="false">SUM(K630:K680)</f>
        <v>0</v>
      </c>
      <c r="L629" s="28" t="n">
        <f aca="false">SUM(L630:L680)</f>
        <v>1</v>
      </c>
      <c r="M629" s="28" t="n">
        <f aca="false">SUM(M630:M680)</f>
        <v>0</v>
      </c>
      <c r="N629" s="28" t="n">
        <f aca="false">SUM(N630:N680)</f>
        <v>0</v>
      </c>
      <c r="O629" s="28" t="n">
        <f aca="false">SUM(O630:O680)</f>
        <v>0</v>
      </c>
      <c r="P629" s="28" t="n">
        <f aca="false">SUM(P630:P680)</f>
        <v>0</v>
      </c>
      <c r="Q629" s="28" t="n">
        <f aca="false">SUM(Q630:Q680)</f>
        <v>2</v>
      </c>
      <c r="R629" s="28" t="n">
        <f aca="false">SUM(R630:R680)</f>
        <v>0</v>
      </c>
      <c r="S629" s="28" t="n">
        <f aca="false">SUM(S630:S680)</f>
        <v>0</v>
      </c>
      <c r="T629" s="28" t="n">
        <f aca="false">SUM(T630:T680)</f>
        <v>0</v>
      </c>
      <c r="U629" s="28" t="n">
        <f aca="false">SUM(U630:U680)</f>
        <v>1</v>
      </c>
      <c r="V629" s="28" t="n">
        <f aca="false">SUM(V630:V680)</f>
        <v>0</v>
      </c>
      <c r="W629" s="28" t="n">
        <f aca="false">SUM(W630:W680)</f>
        <v>0</v>
      </c>
      <c r="X629" s="28" t="n">
        <f aca="false">SUM(X630:X680)</f>
        <v>1</v>
      </c>
      <c r="Y629" s="28" t="n">
        <f aca="false">SUM(Y630:Y680)</f>
        <v>0</v>
      </c>
      <c r="Z629" s="28" t="n">
        <f aca="false">SUM(Z630:Z680)</f>
        <v>0</v>
      </c>
      <c r="AA629" s="28" t="n">
        <f aca="false">SUM(AA630:AA680)</f>
        <v>0</v>
      </c>
      <c r="AB629" s="28" t="n">
        <f aca="false">SUM(AB630:AB680)</f>
        <v>0</v>
      </c>
      <c r="AC629" s="28" t="n">
        <f aca="false">SUM(AC630:AC680)</f>
        <v>0</v>
      </c>
      <c r="AD629" s="28" t="n">
        <f aca="false">SUM(AD630:AD680)</f>
        <v>0</v>
      </c>
      <c r="AE629" s="28" t="n">
        <f aca="false">SUM(AE630:AE680)</f>
        <v>0</v>
      </c>
      <c r="AF629" s="28" t="n">
        <f aca="false">SUM(AF630:AF680)</f>
        <v>0</v>
      </c>
      <c r="AG629" s="28" t="n">
        <f aca="false">SUM(AG630:AG680)</f>
        <v>0</v>
      </c>
      <c r="AH629" s="28" t="n">
        <f aca="false">SUM(AH630:AH680)</f>
        <v>0</v>
      </c>
      <c r="AI629" s="28" t="n">
        <f aca="false">SUM(AI630:AI680)</f>
        <v>0</v>
      </c>
      <c r="AJ629" s="28" t="n">
        <f aca="false">SUM(AJ630:AJ680)</f>
        <v>0</v>
      </c>
      <c r="AK629" s="28" t="n">
        <f aca="false">SUM(AK630:AK680)</f>
        <v>0</v>
      </c>
      <c r="AL629" s="28" t="n">
        <f aca="false">SUM(AL630:AL680)</f>
        <v>0</v>
      </c>
      <c r="AM629" s="28" t="n">
        <f aca="false">SUM(AM630:AM680)</f>
        <v>0</v>
      </c>
      <c r="AN629" s="28" t="n">
        <f aca="false">SUM(AN630:AN680)</f>
        <v>0</v>
      </c>
      <c r="AO629" s="28" t="n">
        <f aca="false">SUM(AO630:AO680)</f>
        <v>1</v>
      </c>
      <c r="AP629" s="28" t="n">
        <f aca="false">SUM(AP630:AP680)</f>
        <v>1</v>
      </c>
      <c r="AQ629" s="28" t="n">
        <f aca="false">SUM(AQ630:AQ680)</f>
        <v>0</v>
      </c>
      <c r="AR629" s="28" t="n">
        <f aca="false">SUM(AR630:AR680)</f>
        <v>0</v>
      </c>
      <c r="AS629" s="28" t="n">
        <f aca="false">SUM(AS630:AS680)</f>
        <v>0</v>
      </c>
      <c r="AT629" s="28" t="n">
        <f aca="false">SUM(AT630:AT680)</f>
        <v>0</v>
      </c>
      <c r="AU629" s="28" t="n">
        <f aca="false">SUM(AU630:AU680)</f>
        <v>0</v>
      </c>
      <c r="AV629" s="28" t="n">
        <f aca="false">SUM(AV630:AV680)</f>
        <v>1</v>
      </c>
      <c r="AW629" s="28" t="n">
        <f aca="false">SUM(AW630:AW680)</f>
        <v>0</v>
      </c>
      <c r="AX629" s="28" t="n">
        <f aca="false">SUM(AX630:AX680)</f>
        <v>0</v>
      </c>
      <c r="AY629" s="28" t="n">
        <f aca="false">SUM(AY630:AY680)</f>
        <v>0</v>
      </c>
      <c r="AZ629" s="28" t="n">
        <f aca="false">SUM(AZ630:AZ680)</f>
        <v>0</v>
      </c>
      <c r="BA629" s="28" t="n">
        <f aca="false">SUM(BA630:BA680)</f>
        <v>0</v>
      </c>
      <c r="BB629" s="28" t="n">
        <f aca="false">SUM(BB630:BB680)</f>
        <v>0</v>
      </c>
      <c r="BC629" s="28" t="n">
        <f aca="false">SUM(BC630:BC680)</f>
        <v>0</v>
      </c>
      <c r="BD629" s="28" t="n">
        <f aca="false">SUM(BD630:BD680)</f>
        <v>0</v>
      </c>
      <c r="BE629" s="28" t="n">
        <f aca="false">SUM(BE630:BE680)</f>
        <v>0</v>
      </c>
      <c r="BF629" s="28" t="n">
        <f aca="false">SUM(BF630:BF680)</f>
        <v>0</v>
      </c>
      <c r="BG629" s="28" t="n">
        <f aca="false">SUM(BG630:BG680)</f>
        <v>0</v>
      </c>
      <c r="BH629" s="28" t="n">
        <f aca="false">SUM(BH630:BH680)</f>
        <v>0</v>
      </c>
      <c r="BI629" s="28" t="n">
        <f aca="false">SUM(BI630:BI680)</f>
        <v>0</v>
      </c>
      <c r="BJ629" s="28" t="n">
        <f aca="false">SUM(BJ630:BJ680)</f>
        <v>0</v>
      </c>
      <c r="BK629" s="28" t="n">
        <f aca="false">SUM(BK630:BK680)</f>
        <v>0</v>
      </c>
      <c r="BL629" s="28" t="n">
        <f aca="false">SUM(BL630:BL680)</f>
        <v>0</v>
      </c>
      <c r="BM629" s="28" t="n">
        <f aca="false">SUM(BM630:BM680)</f>
        <v>0</v>
      </c>
      <c r="BN629" s="28" t="n">
        <f aca="false">SUM(BN630:BN680)</f>
        <v>0</v>
      </c>
      <c r="BO629" s="28" t="n">
        <f aca="false">SUM(BO630:BO680)</f>
        <v>0</v>
      </c>
      <c r="BP629" s="28" t="n">
        <f aca="false">SUM(BP630:BP680)</f>
        <v>0</v>
      </c>
      <c r="BQ629" s="28" t="n">
        <f aca="false">SUM(BQ630:BQ680)</f>
        <v>0</v>
      </c>
      <c r="BR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n">
        <v>339</v>
      </c>
      <c r="C632" s="26" t="s">
        <v>899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n">
        <v>340</v>
      </c>
      <c r="C633" s="26" t="s">
        <v>900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n">
        <v>341</v>
      </c>
      <c r="C634" s="26" t="s">
        <v>901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2</v>
      </c>
      <c r="C635" s="26" t="s">
        <v>903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3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5</v>
      </c>
      <c r="C637" s="26" t="s">
        <v>903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6</v>
      </c>
      <c r="C638" s="26" t="s">
        <v>907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8</v>
      </c>
      <c r="C639" s="26" t="s">
        <v>907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09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0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12.8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 t="n">
        <v>1</v>
      </c>
      <c r="F642" s="30" t="n">
        <v>1</v>
      </c>
      <c r="G642" s="30"/>
      <c r="H642" s="28" t="n">
        <v>1</v>
      </c>
      <c r="I642" s="28"/>
      <c r="J642" s="30"/>
      <c r="K642" s="30"/>
      <c r="L642" s="30"/>
      <c r="M642" s="30"/>
      <c r="N642" s="28"/>
      <c r="O642" s="30"/>
      <c r="P642" s="30"/>
      <c r="Q642" s="28" t="n">
        <v>1</v>
      </c>
      <c r="R642" s="30"/>
      <c r="S642" s="30"/>
      <c r="T642" s="30"/>
      <c r="U642" s="30" t="n">
        <v>1</v>
      </c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 t="n">
        <v>1</v>
      </c>
      <c r="AQ642" s="30"/>
      <c r="AR642" s="28"/>
      <c r="AS642" s="28"/>
      <c r="AT642" s="30"/>
      <c r="AU642" s="28"/>
      <c r="AV642" s="30" t="n">
        <v>1</v>
      </c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12.8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 t="n">
        <v>1</v>
      </c>
      <c r="F643" s="30" t="n">
        <v>1</v>
      </c>
      <c r="G643" s="30"/>
      <c r="H643" s="28"/>
      <c r="I643" s="28"/>
      <c r="J643" s="30"/>
      <c r="K643" s="30"/>
      <c r="L643" s="30" t="n">
        <v>1</v>
      </c>
      <c r="M643" s="30"/>
      <c r="N643" s="28"/>
      <c r="O643" s="30"/>
      <c r="P643" s="30"/>
      <c r="Q643" s="28" t="n">
        <v>1</v>
      </c>
      <c r="R643" s="30"/>
      <c r="S643" s="30"/>
      <c r="T643" s="30"/>
      <c r="U643" s="30"/>
      <c r="V643" s="28"/>
      <c r="W643" s="30"/>
      <c r="X643" s="30" t="n">
        <v>1</v>
      </c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 t="n">
        <v>1</v>
      </c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3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7</v>
      </c>
      <c r="C646" s="26" t="s">
        <v>918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s">
        <v>919</v>
      </c>
      <c r="C647" s="26" t="s">
        <v>918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s">
        <v>920</v>
      </c>
      <c r="C648" s="26" t="s">
        <v>918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n">
        <v>348</v>
      </c>
      <c r="C651" s="26" t="s">
        <v>924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n">
        <v>349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6</v>
      </c>
      <c r="C653" s="26" t="s">
        <v>927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7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29</v>
      </c>
      <c r="C655" s="26" t="s">
        <v>927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0</v>
      </c>
      <c r="C656" s="26" t="s">
        <v>931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2</v>
      </c>
      <c r="C657" s="26" t="s">
        <v>931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3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4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6</v>
      </c>
      <c r="C660" s="26" t="s">
        <v>937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7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n">
        <v>354</v>
      </c>
      <c r="C662" s="26" t="s">
        <v>939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4</v>
      </c>
      <c r="C666" s="26" t="s">
        <v>941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n">
        <v>356</v>
      </c>
      <c r="C670" s="26" t="s">
        <v>949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0</v>
      </c>
      <c r="C671" s="26" t="s">
        <v>951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1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1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57</v>
      </c>
      <c r="C676" s="26" t="s">
        <v>955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58</v>
      </c>
      <c r="C677" s="26" t="s">
        <v>955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59</v>
      </c>
      <c r="C678" s="26" t="s">
        <v>960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1</v>
      </c>
      <c r="C679" s="26" t="s">
        <v>960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n">
        <v>360</v>
      </c>
      <c r="C680" s="26" t="s">
        <v>962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2.65" hidden="false" customHeight="true" outlineLevel="0" collapsed="false">
      <c r="A681" s="25" t="n">
        <v>668</v>
      </c>
      <c r="B681" s="13" t="s">
        <v>963</v>
      </c>
      <c r="C681" s="26" t="s">
        <v>964</v>
      </c>
      <c r="D681" s="26"/>
      <c r="E681" s="28" t="n">
        <f aca="false">SUM(E682:E693)</f>
        <v>0</v>
      </c>
      <c r="F681" s="28" t="n">
        <f aca="false">SUM(F682:F693)</f>
        <v>0</v>
      </c>
      <c r="G681" s="28" t="n">
        <f aca="false">SUM(G682:G693)</f>
        <v>0</v>
      </c>
      <c r="H681" s="28" t="n">
        <f aca="false">SUM(H682:H693)</f>
        <v>0</v>
      </c>
      <c r="I681" s="28" t="n">
        <f aca="false">SUM(I682:I693)</f>
        <v>0</v>
      </c>
      <c r="J681" s="28" t="n">
        <f aca="false">SUM(J682:J693)</f>
        <v>0</v>
      </c>
      <c r="K681" s="28" t="n">
        <f aca="false">SUM(K682:K693)</f>
        <v>0</v>
      </c>
      <c r="L681" s="28" t="n">
        <f aca="false">SUM(L682:L693)</f>
        <v>0</v>
      </c>
      <c r="M681" s="28" t="n">
        <f aca="false">SUM(M682:M693)</f>
        <v>0</v>
      </c>
      <c r="N681" s="28" t="n">
        <f aca="false">SUM(N682:N693)</f>
        <v>0</v>
      </c>
      <c r="O681" s="28" t="n">
        <f aca="false">SUM(O682:O693)</f>
        <v>0</v>
      </c>
      <c r="P681" s="28" t="n">
        <f aca="false">SUM(P682:P693)</f>
        <v>0</v>
      </c>
      <c r="Q681" s="28" t="n">
        <f aca="false">SUM(Q682:Q693)</f>
        <v>0</v>
      </c>
      <c r="R681" s="28" t="n">
        <f aca="false">SUM(R682:R693)</f>
        <v>0</v>
      </c>
      <c r="S681" s="28" t="n">
        <f aca="false">SUM(S682:S693)</f>
        <v>0</v>
      </c>
      <c r="T681" s="28" t="n">
        <f aca="false">SUM(T682:T693)</f>
        <v>0</v>
      </c>
      <c r="U681" s="28" t="n">
        <f aca="false">SUM(U682:U693)</f>
        <v>0</v>
      </c>
      <c r="V681" s="28" t="n">
        <f aca="false">SUM(V682:V693)</f>
        <v>0</v>
      </c>
      <c r="W681" s="28" t="n">
        <f aca="false">SUM(W682:W693)</f>
        <v>0</v>
      </c>
      <c r="X681" s="28" t="n">
        <f aca="false">SUM(X682:X693)</f>
        <v>0</v>
      </c>
      <c r="Y681" s="28" t="n">
        <f aca="false">SUM(Y682:Y693)</f>
        <v>0</v>
      </c>
      <c r="Z681" s="28" t="n">
        <f aca="false">SUM(Z682:Z693)</f>
        <v>0</v>
      </c>
      <c r="AA681" s="28" t="n">
        <f aca="false">SUM(AA682:AA693)</f>
        <v>0</v>
      </c>
      <c r="AB681" s="28" t="n">
        <f aca="false">SUM(AB682:AB693)</f>
        <v>0</v>
      </c>
      <c r="AC681" s="28" t="n">
        <f aca="false">SUM(AC682:AC693)</f>
        <v>0</v>
      </c>
      <c r="AD681" s="28" t="n">
        <f aca="false">SUM(AD682:AD693)</f>
        <v>0</v>
      </c>
      <c r="AE681" s="28" t="n">
        <f aca="false">SUM(AE682:AE693)</f>
        <v>0</v>
      </c>
      <c r="AF681" s="28" t="n">
        <f aca="false">SUM(AF682:AF693)</f>
        <v>0</v>
      </c>
      <c r="AG681" s="28" t="n">
        <f aca="false">SUM(AG682:AG693)</f>
        <v>0</v>
      </c>
      <c r="AH681" s="28" t="n">
        <f aca="false">SUM(AH682:AH693)</f>
        <v>0</v>
      </c>
      <c r="AI681" s="28" t="n">
        <f aca="false">SUM(AI682:AI693)</f>
        <v>0</v>
      </c>
      <c r="AJ681" s="28" t="n">
        <f aca="false">SUM(AJ682:AJ693)</f>
        <v>0</v>
      </c>
      <c r="AK681" s="28" t="n">
        <f aca="false">SUM(AK682:AK693)</f>
        <v>0</v>
      </c>
      <c r="AL681" s="28" t="n">
        <f aca="false">SUM(AL682:AL693)</f>
        <v>0</v>
      </c>
      <c r="AM681" s="28" t="n">
        <f aca="false">SUM(AM682:AM693)</f>
        <v>0</v>
      </c>
      <c r="AN681" s="28" t="n">
        <f aca="false">SUM(AN682:AN693)</f>
        <v>0</v>
      </c>
      <c r="AO681" s="28" t="n">
        <f aca="false">SUM(AO682:AO693)</f>
        <v>0</v>
      </c>
      <c r="AP681" s="28" t="n">
        <f aca="false">SUM(AP682:AP693)</f>
        <v>0</v>
      </c>
      <c r="AQ681" s="28" t="n">
        <f aca="false">SUM(AQ682:AQ693)</f>
        <v>0</v>
      </c>
      <c r="AR681" s="28" t="n">
        <f aca="false">SUM(AR682:AR693)</f>
        <v>0</v>
      </c>
      <c r="AS681" s="28" t="n">
        <f aca="false">SUM(AS682:AS693)</f>
        <v>0</v>
      </c>
      <c r="AT681" s="28" t="n">
        <f aca="false">SUM(AT682:AT693)</f>
        <v>0</v>
      </c>
      <c r="AU681" s="28" t="n">
        <f aca="false">SUM(AU682:AU693)</f>
        <v>0</v>
      </c>
      <c r="AV681" s="28" t="n">
        <f aca="false">SUM(AV682:AV693)</f>
        <v>0</v>
      </c>
      <c r="AW681" s="28" t="n">
        <f aca="false">SUM(AW682:AW693)</f>
        <v>0</v>
      </c>
      <c r="AX681" s="28" t="n">
        <f aca="false">SUM(AX682:AX693)</f>
        <v>0</v>
      </c>
      <c r="AY681" s="28" t="n">
        <f aca="false">SUM(AY682:AY693)</f>
        <v>0</v>
      </c>
      <c r="AZ681" s="28" t="n">
        <f aca="false">SUM(AZ682:AZ693)</f>
        <v>0</v>
      </c>
      <c r="BA681" s="28" t="n">
        <f aca="false">SUM(BA682:BA693)</f>
        <v>0</v>
      </c>
      <c r="BB681" s="28" t="n">
        <f aca="false">SUM(BB682:BB693)</f>
        <v>0</v>
      </c>
      <c r="BC681" s="28" t="n">
        <f aca="false">SUM(BC682:BC693)</f>
        <v>0</v>
      </c>
      <c r="BD681" s="28" t="n">
        <f aca="false">SUM(BD682:BD693)</f>
        <v>0</v>
      </c>
      <c r="BE681" s="28" t="n">
        <f aca="false">SUM(BE682:BE693)</f>
        <v>0</v>
      </c>
      <c r="BF681" s="28" t="n">
        <f aca="false">SUM(BF682:BF693)</f>
        <v>0</v>
      </c>
      <c r="BG681" s="28" t="n">
        <f aca="false">SUM(BG682:BG693)</f>
        <v>0</v>
      </c>
      <c r="BH681" s="28" t="n">
        <f aca="false">SUM(BH682:BH693)</f>
        <v>0</v>
      </c>
      <c r="BI681" s="28" t="n">
        <f aca="false">SUM(BI682:BI693)</f>
        <v>0</v>
      </c>
      <c r="BJ681" s="28" t="n">
        <f aca="false">SUM(BJ682:BJ693)</f>
        <v>0</v>
      </c>
      <c r="BK681" s="28" t="n">
        <f aca="false">SUM(BK682:BK693)</f>
        <v>0</v>
      </c>
      <c r="BL681" s="28" t="n">
        <f aca="false">SUM(BL682:BL693)</f>
        <v>0</v>
      </c>
      <c r="BM681" s="28" t="n">
        <f aca="false">SUM(BM682:BM693)</f>
        <v>0</v>
      </c>
      <c r="BN681" s="28" t="n">
        <f aca="false">SUM(BN682:BN693)</f>
        <v>0</v>
      </c>
      <c r="BO681" s="28" t="n">
        <f aca="false">SUM(BO682:BO693)</f>
        <v>0</v>
      </c>
      <c r="BP681" s="28" t="n">
        <f aca="false">SUM(BP682:BP693)</f>
        <v>0</v>
      </c>
      <c r="BQ681" s="28" t="n">
        <f aca="false">SUM(BQ682:BQ693)</f>
        <v>0</v>
      </c>
      <c r="BR681" s="15"/>
    </row>
    <row r="682" customFormat="false" ht="27.45" hidden="false" customHeight="true" outlineLevel="0" collapsed="false">
      <c r="A682" s="25" t="n">
        <v>669</v>
      </c>
      <c r="B682" s="13" t="s">
        <v>965</v>
      </c>
      <c r="C682" s="26" t="s">
        <v>966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7</v>
      </c>
      <c r="C683" s="26" t="s">
        <v>966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8</v>
      </c>
      <c r="C684" s="26" t="s">
        <v>969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0</v>
      </c>
      <c r="C685" s="26" t="s">
        <v>969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1</v>
      </c>
      <c r="C686" s="26" t="s">
        <v>972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3</v>
      </c>
      <c r="C687" s="26" t="s">
        <v>972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7</v>
      </c>
      <c r="C690" s="26" t="s">
        <v>975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n">
        <v>363</v>
      </c>
      <c r="C691" s="26" t="s">
        <v>978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79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1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12.85" hidden="false" customHeight="true" outlineLevel="0" collapsed="false">
      <c r="A694" s="25" t="n">
        <v>681</v>
      </c>
      <c r="B694" s="13" t="s">
        <v>982</v>
      </c>
      <c r="C694" s="26" t="s">
        <v>983</v>
      </c>
      <c r="D694" s="26"/>
      <c r="E694" s="28" t="n">
        <f aca="false">SUM(E695:E744)</f>
        <v>2</v>
      </c>
      <c r="F694" s="28" t="n">
        <f aca="false">SUM(F695:F744)</f>
        <v>2</v>
      </c>
      <c r="G694" s="28" t="n">
        <f aca="false">SUM(G695:G744)</f>
        <v>0</v>
      </c>
      <c r="H694" s="28" t="n">
        <f aca="false">SUM(H695:H744)</f>
        <v>0</v>
      </c>
      <c r="I694" s="28" t="n">
        <f aca="false">SUM(I695:I744)</f>
        <v>0</v>
      </c>
      <c r="J694" s="28" t="n">
        <f aca="false">SUM(J695:J744)</f>
        <v>0</v>
      </c>
      <c r="K694" s="28" t="n">
        <f aca="false">SUM(K695:K744)</f>
        <v>0</v>
      </c>
      <c r="L694" s="28" t="n">
        <f aca="false">SUM(L695:L744)</f>
        <v>0</v>
      </c>
      <c r="M694" s="28" t="n">
        <f aca="false">SUM(M695:M744)</f>
        <v>0</v>
      </c>
      <c r="N694" s="28" t="n">
        <f aca="false">SUM(N695:N744)</f>
        <v>0</v>
      </c>
      <c r="O694" s="28" t="n">
        <f aca="false">SUM(O695:O744)</f>
        <v>0</v>
      </c>
      <c r="P694" s="28" t="n">
        <f aca="false">SUM(P695:P744)</f>
        <v>0</v>
      </c>
      <c r="Q694" s="28" t="n">
        <f aca="false">SUM(Q695:Q744)</f>
        <v>0</v>
      </c>
      <c r="R694" s="28" t="n">
        <f aca="false">SUM(R695:R744)</f>
        <v>2</v>
      </c>
      <c r="S694" s="28" t="n">
        <f aca="false">SUM(S695:S744)</f>
        <v>0</v>
      </c>
      <c r="T694" s="28" t="n">
        <f aca="false">SUM(T695:T744)</f>
        <v>0</v>
      </c>
      <c r="U694" s="28" t="n">
        <f aca="false">SUM(U695:U744)</f>
        <v>0</v>
      </c>
      <c r="V694" s="28" t="n">
        <f aca="false">SUM(V695:V744)</f>
        <v>2</v>
      </c>
      <c r="W694" s="28" t="n">
        <f aca="false">SUM(W695:W744)</f>
        <v>0</v>
      </c>
      <c r="X694" s="28" t="n">
        <f aca="false">SUM(X695:X744)</f>
        <v>0</v>
      </c>
      <c r="Y694" s="28" t="n">
        <f aca="false">SUM(Y695:Y744)</f>
        <v>0</v>
      </c>
      <c r="Z694" s="28" t="n">
        <f aca="false">SUM(Z695:Z744)</f>
        <v>0</v>
      </c>
      <c r="AA694" s="28" t="n">
        <f aca="false">SUM(AA695:AA744)</f>
        <v>0</v>
      </c>
      <c r="AB694" s="28" t="n">
        <f aca="false">SUM(AB695:AB744)</f>
        <v>0</v>
      </c>
      <c r="AC694" s="28" t="n">
        <f aca="false">SUM(AC695:AC744)</f>
        <v>0</v>
      </c>
      <c r="AD694" s="28" t="n">
        <f aca="false">SUM(AD695:AD744)</f>
        <v>0</v>
      </c>
      <c r="AE694" s="28" t="n">
        <f aca="false">SUM(AE695:AE744)</f>
        <v>0</v>
      </c>
      <c r="AF694" s="28" t="n">
        <f aca="false">SUM(AF695:AF744)</f>
        <v>0</v>
      </c>
      <c r="AG694" s="28" t="n">
        <f aca="false">SUM(AG695:AG744)</f>
        <v>0</v>
      </c>
      <c r="AH694" s="28" t="n">
        <f aca="false">SUM(AH695:AH744)</f>
        <v>0</v>
      </c>
      <c r="AI694" s="28" t="n">
        <f aca="false">SUM(AI695:AI744)</f>
        <v>0</v>
      </c>
      <c r="AJ694" s="28" t="n">
        <f aca="false">SUM(AJ695:AJ744)</f>
        <v>0</v>
      </c>
      <c r="AK694" s="28" t="n">
        <f aca="false">SUM(AK695:AK744)</f>
        <v>0</v>
      </c>
      <c r="AL694" s="28" t="n">
        <f aca="false">SUM(AL695:AL744)</f>
        <v>0</v>
      </c>
      <c r="AM694" s="28" t="n">
        <f aca="false">SUM(AM695:AM744)</f>
        <v>2</v>
      </c>
      <c r="AN694" s="28" t="n">
        <f aca="false">SUM(AN695:AN744)</f>
        <v>0</v>
      </c>
      <c r="AO694" s="28" t="n">
        <f aca="false">SUM(AO695:AO744)</f>
        <v>0</v>
      </c>
      <c r="AP694" s="28" t="n">
        <f aca="false">SUM(AP695:AP744)</f>
        <v>0</v>
      </c>
      <c r="AQ694" s="28" t="n">
        <f aca="false">SUM(AQ695:AQ744)</f>
        <v>0</v>
      </c>
      <c r="AR694" s="28" t="n">
        <f aca="false">SUM(AR695:AR744)</f>
        <v>0</v>
      </c>
      <c r="AS694" s="28" t="n">
        <f aca="false">SUM(AS695:AS744)</f>
        <v>0</v>
      </c>
      <c r="AT694" s="28" t="n">
        <f aca="false">SUM(AT695:AT744)</f>
        <v>0</v>
      </c>
      <c r="AU694" s="28" t="n">
        <f aca="false">SUM(AU695:AU744)</f>
        <v>0</v>
      </c>
      <c r="AV694" s="28" t="n">
        <f aca="false">SUM(AV695:AV744)</f>
        <v>0</v>
      </c>
      <c r="AW694" s="28" t="n">
        <f aca="false">SUM(AW695:AW744)</f>
        <v>0</v>
      </c>
      <c r="AX694" s="28" t="n">
        <f aca="false">SUM(AX695:AX744)</f>
        <v>0</v>
      </c>
      <c r="AY694" s="28" t="n">
        <f aca="false">SUM(AY695:AY744)</f>
        <v>0</v>
      </c>
      <c r="AZ694" s="28" t="n">
        <f aca="false">SUM(AZ695:AZ744)</f>
        <v>0</v>
      </c>
      <c r="BA694" s="28" t="n">
        <f aca="false">SUM(BA695:BA744)</f>
        <v>0</v>
      </c>
      <c r="BB694" s="28" t="n">
        <f aca="false">SUM(BB695:BB744)</f>
        <v>0</v>
      </c>
      <c r="BC694" s="28" t="n">
        <f aca="false">SUM(BC695:BC744)</f>
        <v>0</v>
      </c>
      <c r="BD694" s="28" t="n">
        <f aca="false">SUM(BD695:BD744)</f>
        <v>0</v>
      </c>
      <c r="BE694" s="28" t="n">
        <f aca="false">SUM(BE695:BE744)</f>
        <v>0</v>
      </c>
      <c r="BF694" s="28" t="n">
        <f aca="false">SUM(BF695:BF744)</f>
        <v>0</v>
      </c>
      <c r="BG694" s="28" t="n">
        <f aca="false">SUM(BG695:BG744)</f>
        <v>0</v>
      </c>
      <c r="BH694" s="28" t="n">
        <f aca="false">SUM(BH695:BH744)</f>
        <v>0</v>
      </c>
      <c r="BI694" s="28" t="n">
        <f aca="false">SUM(BI695:BI744)</f>
        <v>0</v>
      </c>
      <c r="BJ694" s="28" t="n">
        <f aca="false">SUM(BJ695:BJ744)</f>
        <v>0</v>
      </c>
      <c r="BK694" s="28" t="n">
        <f aca="false">SUM(BK695:BK744)</f>
        <v>0</v>
      </c>
      <c r="BL694" s="28" t="n">
        <f aca="false">SUM(BL695:BL744)</f>
        <v>0</v>
      </c>
      <c r="BM694" s="28" t="n">
        <f aca="false">SUM(BM695:BM744)</f>
        <v>0</v>
      </c>
      <c r="BN694" s="28" t="n">
        <f aca="false">SUM(BN695:BN744)</f>
        <v>0</v>
      </c>
      <c r="BO694" s="28" t="n">
        <f aca="false">SUM(BO695:BO744)</f>
        <v>0</v>
      </c>
      <c r="BP694" s="28" t="n">
        <f aca="false">SUM(BP695:BP744)</f>
        <v>0</v>
      </c>
      <c r="BQ694" s="28" t="n">
        <f aca="false">SUM(BQ695:BQ744)</f>
        <v>0</v>
      </c>
      <c r="BR694" s="15"/>
    </row>
    <row r="695" customFormat="false" ht="27.45" hidden="false" customHeight="true" outlineLevel="0" collapsed="false">
      <c r="A695" s="25" t="n">
        <v>682</v>
      </c>
      <c r="B695" s="13" t="s">
        <v>984</v>
      </c>
      <c r="C695" s="26" t="s">
        <v>985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5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7</v>
      </c>
      <c r="C697" s="26" t="s">
        <v>985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2242</v>
      </c>
      <c r="C698" s="26" t="s">
        <v>989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2243</v>
      </c>
      <c r="C699" s="26" t="s">
        <v>989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1</v>
      </c>
      <c r="C700" s="26" t="s">
        <v>992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2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2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5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8</v>
      </c>
      <c r="C705" s="26" t="s">
        <v>513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513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51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2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3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5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6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4.9" hidden="false" customHeight="true" outlineLevel="0" collapsed="false">
      <c r="A712" s="25" t="n">
        <v>699</v>
      </c>
      <c r="B712" s="13" t="s">
        <v>1008</v>
      </c>
      <c r="C712" s="26" t="s">
        <v>1009</v>
      </c>
      <c r="D712" s="26"/>
      <c r="E712" s="28" t="n">
        <v>1</v>
      </c>
      <c r="F712" s="30" t="n">
        <v>1</v>
      </c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 t="n">
        <v>1</v>
      </c>
      <c r="S712" s="30"/>
      <c r="T712" s="30"/>
      <c r="U712" s="30"/>
      <c r="V712" s="28" t="n">
        <v>1</v>
      </c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 t="n">
        <v>1</v>
      </c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09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8.7" hidden="false" customHeight="true" outlineLevel="0" collapsed="false">
      <c r="A714" s="25" t="n">
        <v>701</v>
      </c>
      <c r="B714" s="13" t="s">
        <v>1011</v>
      </c>
      <c r="C714" s="26" t="s">
        <v>1009</v>
      </c>
      <c r="D714" s="26"/>
      <c r="E714" s="28" t="n">
        <v>1</v>
      </c>
      <c r="F714" s="30" t="n">
        <v>1</v>
      </c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 t="n">
        <v>1</v>
      </c>
      <c r="S714" s="30"/>
      <c r="T714" s="30"/>
      <c r="U714" s="30"/>
      <c r="V714" s="28" t="n">
        <v>1</v>
      </c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 t="n">
        <v>1</v>
      </c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09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09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5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6</v>
      </c>
      <c r="C718" s="26" t="s">
        <v>1015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5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5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5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1015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1015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1023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4</v>
      </c>
      <c r="C725" s="26" t="s">
        <v>1023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5</v>
      </c>
      <c r="C726" s="26" t="s">
        <v>1023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3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522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522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522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522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1</v>
      </c>
      <c r="C732" s="26" t="s">
        <v>1032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2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2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2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2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0</v>
      </c>
      <c r="C739" s="26" t="s">
        <v>103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1</v>
      </c>
      <c r="C740" s="26" t="s">
        <v>103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2</v>
      </c>
      <c r="C741" s="26" t="s">
        <v>103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3</v>
      </c>
      <c r="C742" s="26" t="s">
        <v>103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4</v>
      </c>
      <c r="C743" s="26" t="s">
        <v>1045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6</v>
      </c>
      <c r="C744" s="26" t="s">
        <v>1045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12.85" hidden="false" customHeight="true" outlineLevel="0" collapsed="false">
      <c r="A745" s="25" t="n">
        <v>732</v>
      </c>
      <c r="B745" s="13" t="s">
        <v>1047</v>
      </c>
      <c r="C745" s="26" t="s">
        <v>1048</v>
      </c>
      <c r="D745" s="26"/>
      <c r="E745" s="28" t="n">
        <f aca="false">SUM(E746:E806)</f>
        <v>10</v>
      </c>
      <c r="F745" s="28" t="n">
        <f aca="false">SUM(F746:F806)</f>
        <v>10</v>
      </c>
      <c r="G745" s="28" t="n">
        <f aca="false">SUM(G746:G806)</f>
        <v>0</v>
      </c>
      <c r="H745" s="28" t="n">
        <f aca="false">SUM(H746:H806)</f>
        <v>2</v>
      </c>
      <c r="I745" s="28" t="n">
        <f aca="false">SUM(I746:I806)</f>
        <v>0</v>
      </c>
      <c r="J745" s="28" t="n">
        <f aca="false">SUM(J746:J806)</f>
        <v>0</v>
      </c>
      <c r="K745" s="28" t="n">
        <f aca="false">SUM(K746:K806)</f>
        <v>0</v>
      </c>
      <c r="L745" s="28" t="n">
        <f aca="false">SUM(L746:L806)</f>
        <v>0</v>
      </c>
      <c r="M745" s="28" t="n">
        <f aca="false">SUM(M746:M806)</f>
        <v>0</v>
      </c>
      <c r="N745" s="28" t="n">
        <f aca="false">SUM(N746:N806)</f>
        <v>0</v>
      </c>
      <c r="O745" s="28" t="n">
        <f aca="false">SUM(O746:O806)</f>
        <v>0</v>
      </c>
      <c r="P745" s="28" t="n">
        <f aca="false">SUM(P746:P806)</f>
        <v>1</v>
      </c>
      <c r="Q745" s="28" t="n">
        <f aca="false">SUM(Q746:Q806)</f>
        <v>2</v>
      </c>
      <c r="R745" s="28" t="n">
        <f aca="false">SUM(R746:R806)</f>
        <v>7</v>
      </c>
      <c r="S745" s="28" t="n">
        <f aca="false">SUM(S746:S806)</f>
        <v>0</v>
      </c>
      <c r="T745" s="28" t="n">
        <f aca="false">SUM(T746:T806)</f>
        <v>0</v>
      </c>
      <c r="U745" s="28" t="n">
        <f aca="false">SUM(U746:U806)</f>
        <v>1</v>
      </c>
      <c r="V745" s="28" t="n">
        <f aca="false">SUM(V746:V806)</f>
        <v>0</v>
      </c>
      <c r="W745" s="28" t="n">
        <f aca="false">SUM(W746:W806)</f>
        <v>1</v>
      </c>
      <c r="X745" s="28" t="n">
        <f aca="false">SUM(X746:X806)</f>
        <v>0</v>
      </c>
      <c r="Y745" s="28" t="n">
        <f aca="false">SUM(Y746:Y806)</f>
        <v>0</v>
      </c>
      <c r="Z745" s="28" t="n">
        <f aca="false">SUM(Z746:Z806)</f>
        <v>0</v>
      </c>
      <c r="AA745" s="28" t="n">
        <f aca="false">SUM(AA746:AA806)</f>
        <v>0</v>
      </c>
      <c r="AB745" s="28" t="n">
        <f aca="false">SUM(AB746:AB806)</f>
        <v>0</v>
      </c>
      <c r="AC745" s="28" t="n">
        <f aca="false">SUM(AC746:AC806)</f>
        <v>0</v>
      </c>
      <c r="AD745" s="28" t="n">
        <f aca="false">SUM(AD746:AD806)</f>
        <v>0</v>
      </c>
      <c r="AE745" s="28" t="n">
        <f aca="false">SUM(AE746:AE806)</f>
        <v>0</v>
      </c>
      <c r="AF745" s="28" t="n">
        <f aca="false">SUM(AF746:AF806)</f>
        <v>0</v>
      </c>
      <c r="AG745" s="28" t="n">
        <f aca="false">SUM(AG746:AG806)</f>
        <v>0</v>
      </c>
      <c r="AH745" s="28" t="n">
        <f aca="false">SUM(AH746:AH806)</f>
        <v>0</v>
      </c>
      <c r="AI745" s="28" t="n">
        <f aca="false">SUM(AI746:AI806)</f>
        <v>8</v>
      </c>
      <c r="AJ745" s="28" t="n">
        <f aca="false">SUM(AJ746:AJ806)</f>
        <v>6</v>
      </c>
      <c r="AK745" s="28" t="n">
        <f aca="false">SUM(AK746:AK806)</f>
        <v>0</v>
      </c>
      <c r="AL745" s="28" t="n">
        <f aca="false">SUM(AL746:AL806)</f>
        <v>0</v>
      </c>
      <c r="AM745" s="28" t="n">
        <f aca="false">SUM(AM746:AM806)</f>
        <v>2</v>
      </c>
      <c r="AN745" s="28" t="n">
        <f aca="false">SUM(AN746:AN806)</f>
        <v>0</v>
      </c>
      <c r="AO745" s="28" t="n">
        <f aca="false">SUM(AO746:AO806)</f>
        <v>0</v>
      </c>
      <c r="AP745" s="28" t="n">
        <f aca="false">SUM(AP746:AP806)</f>
        <v>3</v>
      </c>
      <c r="AQ745" s="28" t="n">
        <f aca="false">SUM(AQ746:AQ806)</f>
        <v>4</v>
      </c>
      <c r="AR745" s="28" t="n">
        <f aca="false">SUM(AR746:AR806)</f>
        <v>1</v>
      </c>
      <c r="AS745" s="28" t="n">
        <f aca="false">SUM(AS746:AS806)</f>
        <v>0</v>
      </c>
      <c r="AT745" s="28" t="n">
        <f aca="false">SUM(AT746:AT806)</f>
        <v>0</v>
      </c>
      <c r="AU745" s="28" t="n">
        <f aca="false">SUM(AU746:AU806)</f>
        <v>0</v>
      </c>
      <c r="AV745" s="28" t="n">
        <f aca="false">SUM(AV746:AV806)</f>
        <v>1</v>
      </c>
      <c r="AW745" s="28" t="n">
        <f aca="false">SUM(AW746:AW806)</f>
        <v>7</v>
      </c>
      <c r="AX745" s="28" t="n">
        <f aca="false">SUM(AX746:AX806)</f>
        <v>5</v>
      </c>
      <c r="AY745" s="28" t="n">
        <f aca="false">SUM(AY746:AY806)</f>
        <v>0</v>
      </c>
      <c r="AZ745" s="28" t="n">
        <f aca="false">SUM(AZ746:AZ806)</f>
        <v>2</v>
      </c>
      <c r="BA745" s="28" t="n">
        <f aca="false">SUM(BA746:BA806)</f>
        <v>1</v>
      </c>
      <c r="BB745" s="28" t="n">
        <f aca="false">SUM(BB746:BB806)</f>
        <v>0</v>
      </c>
      <c r="BC745" s="28" t="n">
        <f aca="false">SUM(BC746:BC806)</f>
        <v>6</v>
      </c>
      <c r="BD745" s="28" t="n">
        <f aca="false">SUM(BD746:BD806)</f>
        <v>0</v>
      </c>
      <c r="BE745" s="28" t="n">
        <f aca="false">SUM(BE746:BE806)</f>
        <v>0</v>
      </c>
      <c r="BF745" s="28" t="n">
        <f aca="false">SUM(BF746:BF806)</f>
        <v>0</v>
      </c>
      <c r="BG745" s="28" t="n">
        <f aca="false">SUM(BG746:BG806)</f>
        <v>0</v>
      </c>
      <c r="BH745" s="28" t="n">
        <f aca="false">SUM(BH746:BH806)</f>
        <v>0</v>
      </c>
      <c r="BI745" s="28" t="n">
        <f aca="false">SUM(BI746:BI806)</f>
        <v>1</v>
      </c>
      <c r="BJ745" s="28" t="n">
        <f aca="false">SUM(BJ746:BJ806)</f>
        <v>0</v>
      </c>
      <c r="BK745" s="28" t="n">
        <f aca="false">SUM(BK746:BK806)</f>
        <v>0</v>
      </c>
      <c r="BL745" s="28" t="n">
        <f aca="false">SUM(BL746:BL806)</f>
        <v>1</v>
      </c>
      <c r="BM745" s="28" t="n">
        <f aca="false">SUM(BM746:BM806)</f>
        <v>3</v>
      </c>
      <c r="BN745" s="28" t="n">
        <f aca="false">SUM(BN746:BN806)</f>
        <v>0</v>
      </c>
      <c r="BO745" s="28" t="n">
        <f aca="false">SUM(BO746:BO806)</f>
        <v>0</v>
      </c>
      <c r="BP745" s="28" t="n">
        <f aca="false">SUM(BP746:BP806)</f>
        <v>1</v>
      </c>
      <c r="BQ745" s="28" t="n">
        <f aca="false">SUM(BQ746:BQ806)</f>
        <v>2</v>
      </c>
      <c r="BR745" s="15"/>
    </row>
    <row r="746" customFormat="false" ht="27.45" hidden="false" customHeight="true" outlineLevel="0" collapsed="false">
      <c r="A746" s="25" t="n">
        <v>733</v>
      </c>
      <c r="B746" s="13" t="s">
        <v>1049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1</v>
      </c>
      <c r="C747" s="26" t="s">
        <v>1050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2</v>
      </c>
      <c r="C748" s="26" t="s">
        <v>1050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3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5</v>
      </c>
      <c r="C750" s="26" t="s">
        <v>1054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6</v>
      </c>
      <c r="C751" s="26" t="s">
        <v>1057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58</v>
      </c>
      <c r="C752" s="26" t="s">
        <v>1057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59</v>
      </c>
      <c r="C753" s="26" t="s">
        <v>1060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1</v>
      </c>
      <c r="C754" s="26" t="s">
        <v>1060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2</v>
      </c>
      <c r="C755" s="26" t="s">
        <v>106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4</v>
      </c>
      <c r="C756" s="26" t="s">
        <v>106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5</v>
      </c>
      <c r="C757" s="26" t="s">
        <v>1066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7</v>
      </c>
      <c r="C758" s="26" t="s">
        <v>1066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68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0</v>
      </c>
      <c r="C760" s="26" t="s">
        <v>1069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1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2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4</v>
      </c>
      <c r="C763" s="26" t="s">
        <v>1072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5</v>
      </c>
      <c r="C764" s="26" t="s">
        <v>1076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7</v>
      </c>
      <c r="C765" s="26" t="s">
        <v>1076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n">
        <v>379</v>
      </c>
      <c r="C766" s="26" t="s">
        <v>1078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n">
        <v>380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0</v>
      </c>
      <c r="C768" s="26" t="s">
        <v>1081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1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3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5</v>
      </c>
      <c r="C771" s="26" t="s">
        <v>1086</v>
      </c>
      <c r="D771" s="26"/>
      <c r="E771" s="28" t="n">
        <v>2</v>
      </c>
      <c r="F771" s="30" t="n">
        <v>2</v>
      </c>
      <c r="G771" s="30"/>
      <c r="H771" s="28" t="n">
        <v>2</v>
      </c>
      <c r="I771" s="28"/>
      <c r="J771" s="30"/>
      <c r="K771" s="30"/>
      <c r="L771" s="30"/>
      <c r="M771" s="30"/>
      <c r="N771" s="28"/>
      <c r="O771" s="30"/>
      <c r="P771" s="30"/>
      <c r="Q771" s="28"/>
      <c r="R771" s="30" t="n">
        <v>2</v>
      </c>
      <c r="S771" s="30"/>
      <c r="T771" s="30"/>
      <c r="U771" s="30"/>
      <c r="V771" s="28"/>
      <c r="W771" s="30" t="n">
        <v>1</v>
      </c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 t="n">
        <v>1</v>
      </c>
      <c r="AJ771" s="28"/>
      <c r="AK771" s="28"/>
      <c r="AL771" s="28"/>
      <c r="AM771" s="30" t="n">
        <v>2</v>
      </c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6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6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89</v>
      </c>
      <c r="C774" s="26" t="s">
        <v>1086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0</v>
      </c>
      <c r="C775" s="26" t="s">
        <v>1091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2</v>
      </c>
      <c r="C776" s="26" t="s">
        <v>1091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3</v>
      </c>
      <c r="C777" s="26" t="s">
        <v>1094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4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6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n">
        <v>386</v>
      </c>
      <c r="C780" s="26" t="s">
        <v>1098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099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0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2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3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12.85" hidden="false" customHeight="true" outlineLevel="0" collapsed="false">
      <c r="A785" s="25" t="n">
        <v>772</v>
      </c>
      <c r="B785" s="13" t="s">
        <v>1105</v>
      </c>
      <c r="C785" s="26" t="s">
        <v>1106</v>
      </c>
      <c r="D785" s="26"/>
      <c r="E785" s="28" t="n">
        <v>2</v>
      </c>
      <c r="F785" s="30" t="n">
        <v>2</v>
      </c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 t="n">
        <v>1</v>
      </c>
      <c r="R785" s="30" t="n">
        <v>1</v>
      </c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 t="n">
        <v>2</v>
      </c>
      <c r="AJ785" s="28" t="n">
        <v>2</v>
      </c>
      <c r="AK785" s="28"/>
      <c r="AL785" s="28"/>
      <c r="AM785" s="30"/>
      <c r="AN785" s="30"/>
      <c r="AO785" s="30"/>
      <c r="AP785" s="30" t="n">
        <v>2</v>
      </c>
      <c r="AQ785" s="30"/>
      <c r="AR785" s="28"/>
      <c r="AS785" s="28"/>
      <c r="AT785" s="30"/>
      <c r="AU785" s="28"/>
      <c r="AV785" s="30"/>
      <c r="AW785" s="30" t="n">
        <v>2</v>
      </c>
      <c r="AX785" s="30" t="n">
        <v>2</v>
      </c>
      <c r="AY785" s="30"/>
      <c r="AZ785" s="30"/>
      <c r="BA785" s="28"/>
      <c r="BB785" s="28"/>
      <c r="BC785" s="28" t="n">
        <v>2</v>
      </c>
      <c r="BD785" s="28"/>
      <c r="BE785" s="30"/>
      <c r="BF785" s="30"/>
      <c r="BG785" s="30"/>
      <c r="BH785" s="30"/>
      <c r="BI785" s="30" t="n">
        <v>1</v>
      </c>
      <c r="BJ785" s="30"/>
      <c r="BK785" s="30"/>
      <c r="BL785" s="30" t="n">
        <v>1</v>
      </c>
      <c r="BM785" s="30" t="n">
        <v>1</v>
      </c>
      <c r="BN785" s="30"/>
      <c r="BO785" s="30"/>
      <c r="BP785" s="28"/>
      <c r="BQ785" s="28"/>
      <c r="BR785" s="15"/>
    </row>
    <row r="786" customFormat="false" ht="12.85" hidden="false" customHeight="true" outlineLevel="0" collapsed="false">
      <c r="A786" s="25" t="n">
        <v>773</v>
      </c>
      <c r="B786" s="13" t="s">
        <v>1107</v>
      </c>
      <c r="C786" s="26" t="s">
        <v>1106</v>
      </c>
      <c r="D786" s="26"/>
      <c r="E786" s="28" t="n">
        <v>2</v>
      </c>
      <c r="F786" s="30" t="n">
        <v>2</v>
      </c>
      <c r="G786" s="30"/>
      <c r="H786" s="28"/>
      <c r="I786" s="28"/>
      <c r="J786" s="30"/>
      <c r="K786" s="30"/>
      <c r="L786" s="30"/>
      <c r="M786" s="30"/>
      <c r="N786" s="28"/>
      <c r="O786" s="30"/>
      <c r="P786" s="30" t="n">
        <v>1</v>
      </c>
      <c r="Q786" s="28"/>
      <c r="R786" s="30" t="n">
        <v>1</v>
      </c>
      <c r="S786" s="30"/>
      <c r="T786" s="30"/>
      <c r="U786" s="30" t="n">
        <v>1</v>
      </c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 t="n">
        <v>1</v>
      </c>
      <c r="AJ786" s="28" t="n">
        <v>1</v>
      </c>
      <c r="AK786" s="28"/>
      <c r="AL786" s="28"/>
      <c r="AM786" s="30"/>
      <c r="AN786" s="30"/>
      <c r="AO786" s="30"/>
      <c r="AP786" s="30"/>
      <c r="AQ786" s="30" t="n">
        <v>2</v>
      </c>
      <c r="AR786" s="28"/>
      <c r="AS786" s="28"/>
      <c r="AT786" s="30"/>
      <c r="AU786" s="28"/>
      <c r="AV786" s="30"/>
      <c r="AW786" s="30" t="n">
        <v>2</v>
      </c>
      <c r="AX786" s="30" t="n">
        <v>1</v>
      </c>
      <c r="AY786" s="30"/>
      <c r="AZ786" s="30" t="n">
        <v>1</v>
      </c>
      <c r="BA786" s="28"/>
      <c r="BB786" s="28"/>
      <c r="BC786" s="28" t="n">
        <v>2</v>
      </c>
      <c r="BD786" s="28"/>
      <c r="BE786" s="30"/>
      <c r="BF786" s="30"/>
      <c r="BG786" s="30"/>
      <c r="BH786" s="30"/>
      <c r="BI786" s="30"/>
      <c r="BJ786" s="30"/>
      <c r="BK786" s="30"/>
      <c r="BL786" s="30"/>
      <c r="BM786" s="30" t="n">
        <v>1</v>
      </c>
      <c r="BN786" s="30"/>
      <c r="BO786" s="30"/>
      <c r="BP786" s="28"/>
      <c r="BQ786" s="28" t="n">
        <v>1</v>
      </c>
      <c r="BR786" s="15"/>
    </row>
    <row r="787" customFormat="false" ht="23.4" hidden="false" customHeight="true" outlineLevel="0" collapsed="false">
      <c r="A787" s="25" t="n">
        <v>774</v>
      </c>
      <c r="B787" s="13" t="s">
        <v>1108</v>
      </c>
      <c r="C787" s="26" t="s">
        <v>1109</v>
      </c>
      <c r="D787" s="26"/>
      <c r="E787" s="28" t="n">
        <v>2</v>
      </c>
      <c r="F787" s="30" t="n">
        <v>2</v>
      </c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 t="n">
        <v>1</v>
      </c>
      <c r="R787" s="30" t="n">
        <v>1</v>
      </c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 t="n">
        <v>2</v>
      </c>
      <c r="AJ787" s="28" t="n">
        <v>2</v>
      </c>
      <c r="AK787" s="28"/>
      <c r="AL787" s="28"/>
      <c r="AM787" s="30"/>
      <c r="AN787" s="30"/>
      <c r="AO787" s="30"/>
      <c r="AP787" s="30" t="n">
        <v>1</v>
      </c>
      <c r="AQ787" s="30"/>
      <c r="AR787" s="28" t="n">
        <v>1</v>
      </c>
      <c r="AS787" s="28"/>
      <c r="AT787" s="30"/>
      <c r="AU787" s="28"/>
      <c r="AV787" s="30"/>
      <c r="AW787" s="30" t="n">
        <v>2</v>
      </c>
      <c r="AX787" s="30" t="n">
        <v>2</v>
      </c>
      <c r="AY787" s="30"/>
      <c r="AZ787" s="30"/>
      <c r="BA787" s="28" t="n">
        <v>1</v>
      </c>
      <c r="BB787" s="28"/>
      <c r="BC787" s="28" t="n">
        <v>1</v>
      </c>
      <c r="BD787" s="28"/>
      <c r="BE787" s="30"/>
      <c r="BF787" s="30"/>
      <c r="BG787" s="30"/>
      <c r="BH787" s="30"/>
      <c r="BI787" s="30"/>
      <c r="BJ787" s="30"/>
      <c r="BK787" s="30"/>
      <c r="BL787" s="30"/>
      <c r="BM787" s="30" t="n">
        <v>1</v>
      </c>
      <c r="BN787" s="30"/>
      <c r="BO787" s="30"/>
      <c r="BP787" s="28"/>
      <c r="BQ787" s="28" t="n">
        <v>1</v>
      </c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1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n">
        <v>391</v>
      </c>
      <c r="C791" s="26" t="s">
        <v>1114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92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6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8</v>
      </c>
      <c r="C794" s="26" t="s">
        <v>1117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94</v>
      </c>
      <c r="C795" s="26" t="s">
        <v>1119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12.85" hidden="false" customHeight="true" outlineLevel="0" collapsed="false">
      <c r="A796" s="25" t="n">
        <v>783</v>
      </c>
      <c r="B796" s="13" t="n">
        <v>395</v>
      </c>
      <c r="C796" s="26" t="s">
        <v>1120</v>
      </c>
      <c r="D796" s="26"/>
      <c r="E796" s="28" t="n">
        <v>2</v>
      </c>
      <c r="F796" s="30" t="n">
        <v>2</v>
      </c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 t="n">
        <v>2</v>
      </c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 t="n">
        <v>2</v>
      </c>
      <c r="AJ796" s="28" t="n">
        <v>1</v>
      </c>
      <c r="AK796" s="28"/>
      <c r="AL796" s="28"/>
      <c r="AM796" s="30"/>
      <c r="AN796" s="30"/>
      <c r="AO796" s="30"/>
      <c r="AP796" s="30"/>
      <c r="AQ796" s="30" t="n">
        <v>2</v>
      </c>
      <c r="AR796" s="28"/>
      <c r="AS796" s="28"/>
      <c r="AT796" s="30"/>
      <c r="AU796" s="28"/>
      <c r="AV796" s="30" t="n">
        <v>1</v>
      </c>
      <c r="AW796" s="30" t="n">
        <v>1</v>
      </c>
      <c r="AX796" s="30"/>
      <c r="AY796" s="30"/>
      <c r="AZ796" s="30" t="n">
        <v>1</v>
      </c>
      <c r="BA796" s="28"/>
      <c r="BB796" s="28"/>
      <c r="BC796" s="28" t="n">
        <v>1</v>
      </c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 t="n">
        <v>1</v>
      </c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1</v>
      </c>
      <c r="C797" s="26" t="s">
        <v>1122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3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6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8</v>
      </c>
      <c r="C801" s="26" t="s">
        <v>1127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29</v>
      </c>
      <c r="C802" s="26" t="s">
        <v>1127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0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3</v>
      </c>
      <c r="C805" s="26" t="s">
        <v>1131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n">
        <v>400</v>
      </c>
      <c r="C806" s="26" t="s">
        <v>1134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2.65" hidden="false" customHeight="true" outlineLevel="0" collapsed="false">
      <c r="A807" s="25" t="n">
        <v>794</v>
      </c>
      <c r="B807" s="13" t="s">
        <v>1135</v>
      </c>
      <c r="C807" s="26" t="s">
        <v>1136</v>
      </c>
      <c r="D807" s="26"/>
      <c r="E807" s="28" t="n">
        <f aca="false">SUM(E808:E889)</f>
        <v>4</v>
      </c>
      <c r="F807" s="28" t="n">
        <f aca="false">SUM(F808:F889)</f>
        <v>4</v>
      </c>
      <c r="G807" s="28" t="n">
        <f aca="false">SUM(G808:G889)</f>
        <v>0</v>
      </c>
      <c r="H807" s="28" t="n">
        <f aca="false">SUM(H808:H889)</f>
        <v>0</v>
      </c>
      <c r="I807" s="28" t="n">
        <f aca="false">SUM(I808:I889)</f>
        <v>0</v>
      </c>
      <c r="J807" s="28" t="n">
        <f aca="false">SUM(J808:J889)</f>
        <v>0</v>
      </c>
      <c r="K807" s="28" t="n">
        <f aca="false">SUM(K808:K889)</f>
        <v>0</v>
      </c>
      <c r="L807" s="28" t="n">
        <f aca="false">SUM(L808:L889)</f>
        <v>0</v>
      </c>
      <c r="M807" s="28" t="n">
        <f aca="false">SUM(M808:M889)</f>
        <v>0</v>
      </c>
      <c r="N807" s="28" t="n">
        <f aca="false">SUM(N808:N889)</f>
        <v>0</v>
      </c>
      <c r="O807" s="28" t="n">
        <f aca="false">SUM(O808:O889)</f>
        <v>0</v>
      </c>
      <c r="P807" s="28" t="n">
        <f aca="false">SUM(P808:P889)</f>
        <v>0</v>
      </c>
      <c r="Q807" s="28" t="n">
        <f aca="false">SUM(Q808:Q889)</f>
        <v>2</v>
      </c>
      <c r="R807" s="28" t="n">
        <f aca="false">SUM(R808:R889)</f>
        <v>2</v>
      </c>
      <c r="S807" s="28" t="n">
        <f aca="false">SUM(S808:S889)</f>
        <v>0</v>
      </c>
      <c r="T807" s="28" t="n">
        <f aca="false">SUM(T808:T889)</f>
        <v>0</v>
      </c>
      <c r="U807" s="28" t="n">
        <f aca="false">SUM(U808:U889)</f>
        <v>0</v>
      </c>
      <c r="V807" s="28" t="n">
        <f aca="false">SUM(V808:V889)</f>
        <v>0</v>
      </c>
      <c r="W807" s="28" t="n">
        <f aca="false">SUM(W808:W889)</f>
        <v>0</v>
      </c>
      <c r="X807" s="28" t="n">
        <f aca="false">SUM(X808:X889)</f>
        <v>4</v>
      </c>
      <c r="Y807" s="28" t="n">
        <f aca="false">SUM(Y808:Y889)</f>
        <v>0</v>
      </c>
      <c r="Z807" s="28" t="n">
        <f aca="false">SUM(Z808:Z889)</f>
        <v>0</v>
      </c>
      <c r="AA807" s="28" t="n">
        <f aca="false">SUM(AA808:AA889)</f>
        <v>0</v>
      </c>
      <c r="AB807" s="28" t="n">
        <f aca="false">SUM(AB808:AB889)</f>
        <v>0</v>
      </c>
      <c r="AC807" s="28" t="n">
        <f aca="false">SUM(AC808:AC889)</f>
        <v>0</v>
      </c>
      <c r="AD807" s="28" t="n">
        <f aca="false">SUM(AD808:AD889)</f>
        <v>0</v>
      </c>
      <c r="AE807" s="28" t="n">
        <f aca="false">SUM(AE808:AE889)</f>
        <v>0</v>
      </c>
      <c r="AF807" s="28" t="n">
        <f aca="false">SUM(AF808:AF889)</f>
        <v>0</v>
      </c>
      <c r="AG807" s="28" t="n">
        <f aca="false">SUM(AG808:AG889)</f>
        <v>0</v>
      </c>
      <c r="AH807" s="28" t="n">
        <f aca="false">SUM(AH808:AH889)</f>
        <v>0</v>
      </c>
      <c r="AI807" s="28" t="n">
        <f aca="false">SUM(AI808:AI889)</f>
        <v>0</v>
      </c>
      <c r="AJ807" s="28" t="n">
        <f aca="false">SUM(AJ808:AJ889)</f>
        <v>0</v>
      </c>
      <c r="AK807" s="28" t="n">
        <f aca="false">SUM(AK808:AK889)</f>
        <v>0</v>
      </c>
      <c r="AL807" s="28" t="n">
        <f aca="false">SUM(AL808:AL889)</f>
        <v>0</v>
      </c>
      <c r="AM807" s="28" t="n">
        <f aca="false">SUM(AM808:AM889)</f>
        <v>1</v>
      </c>
      <c r="AN807" s="28" t="n">
        <f aca="false">SUM(AN808:AN889)</f>
        <v>0</v>
      </c>
      <c r="AO807" s="28" t="n">
        <f aca="false">SUM(AO808:AO889)</f>
        <v>0</v>
      </c>
      <c r="AP807" s="28" t="n">
        <f aca="false">SUM(AP808:AP889)</f>
        <v>1</v>
      </c>
      <c r="AQ807" s="28" t="n">
        <f aca="false">SUM(AQ808:AQ889)</f>
        <v>1</v>
      </c>
      <c r="AR807" s="28" t="n">
        <f aca="false">SUM(AR808:AR889)</f>
        <v>1</v>
      </c>
      <c r="AS807" s="28" t="n">
        <f aca="false">SUM(AS808:AS889)</f>
        <v>0</v>
      </c>
      <c r="AT807" s="28" t="n">
        <f aca="false">SUM(AT808:AT889)</f>
        <v>0</v>
      </c>
      <c r="AU807" s="28" t="n">
        <f aca="false">SUM(AU808:AU889)</f>
        <v>0</v>
      </c>
      <c r="AV807" s="28" t="n">
        <f aca="false">SUM(AV808:AV889)</f>
        <v>0</v>
      </c>
      <c r="AW807" s="28" t="n">
        <f aca="false">SUM(AW808:AW889)</f>
        <v>0</v>
      </c>
      <c r="AX807" s="28" t="n">
        <f aca="false">SUM(AX808:AX889)</f>
        <v>0</v>
      </c>
      <c r="AY807" s="28" t="n">
        <f aca="false">SUM(AY808:AY889)</f>
        <v>0</v>
      </c>
      <c r="AZ807" s="28" t="n">
        <f aca="false">SUM(AZ808:AZ889)</f>
        <v>0</v>
      </c>
      <c r="BA807" s="28" t="n">
        <f aca="false">SUM(BA808:BA889)</f>
        <v>0</v>
      </c>
      <c r="BB807" s="28" t="n">
        <f aca="false">SUM(BB808:BB889)</f>
        <v>0</v>
      </c>
      <c r="BC807" s="28" t="n">
        <f aca="false">SUM(BC808:BC889)</f>
        <v>0</v>
      </c>
      <c r="BD807" s="28" t="n">
        <f aca="false">SUM(BD808:BD889)</f>
        <v>0</v>
      </c>
      <c r="BE807" s="28" t="n">
        <f aca="false">SUM(BE808:BE889)</f>
        <v>0</v>
      </c>
      <c r="BF807" s="28" t="n">
        <f aca="false">SUM(BF808:BF889)</f>
        <v>0</v>
      </c>
      <c r="BG807" s="28" t="n">
        <f aca="false">SUM(BG808:BG889)</f>
        <v>0</v>
      </c>
      <c r="BH807" s="28" t="n">
        <f aca="false">SUM(BH808:BH889)</f>
        <v>0</v>
      </c>
      <c r="BI807" s="28" t="n">
        <f aca="false">SUM(BI808:BI889)</f>
        <v>0</v>
      </c>
      <c r="BJ807" s="28" t="n">
        <f aca="false">SUM(BJ808:BJ889)</f>
        <v>0</v>
      </c>
      <c r="BK807" s="28" t="n">
        <f aca="false">SUM(BK808:BK889)</f>
        <v>0</v>
      </c>
      <c r="BL807" s="28" t="n">
        <f aca="false">SUM(BL808:BL889)</f>
        <v>0</v>
      </c>
      <c r="BM807" s="28" t="n">
        <f aca="false">SUM(BM808:BM889)</f>
        <v>0</v>
      </c>
      <c r="BN807" s="28" t="n">
        <f aca="false">SUM(BN808:BN889)</f>
        <v>0</v>
      </c>
      <c r="BO807" s="28" t="n">
        <f aca="false">SUM(BO808:BO889)</f>
        <v>0</v>
      </c>
      <c r="BP807" s="28" t="n">
        <f aca="false">SUM(BP808:BP889)</f>
        <v>0</v>
      </c>
      <c r="BQ807" s="28" t="n">
        <f aca="false">SUM(BQ808:BQ889)</f>
        <v>0</v>
      </c>
      <c r="BR807" s="15"/>
    </row>
    <row r="808" customFormat="false" ht="12.85" hidden="false" customHeight="true" outlineLevel="0" collapsed="false">
      <c r="A808" s="25" t="n">
        <v>795</v>
      </c>
      <c r="B808" s="13" t="s">
        <v>1137</v>
      </c>
      <c r="C808" s="26" t="s">
        <v>1138</v>
      </c>
      <c r="D808" s="26"/>
      <c r="E808" s="28" t="n">
        <v>2</v>
      </c>
      <c r="F808" s="30" t="n">
        <v>2</v>
      </c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 t="n">
        <v>1</v>
      </c>
      <c r="R808" s="30" t="n">
        <v>1</v>
      </c>
      <c r="S808" s="30"/>
      <c r="T808" s="30"/>
      <c r="U808" s="30"/>
      <c r="V808" s="28"/>
      <c r="W808" s="30"/>
      <c r="X808" s="30" t="n">
        <v>2</v>
      </c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 t="n">
        <v>1</v>
      </c>
      <c r="AQ808" s="30"/>
      <c r="AR808" s="28" t="n">
        <v>1</v>
      </c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39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0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1</v>
      </c>
      <c r="C811" s="26" t="s">
        <v>1142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3</v>
      </c>
      <c r="C812" s="26" t="s">
        <v>1142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4</v>
      </c>
      <c r="C813" s="26" t="s">
        <v>1145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5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7</v>
      </c>
      <c r="C815" s="26" t="s">
        <v>1145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8</v>
      </c>
      <c r="C816" s="26" t="s">
        <v>1145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49</v>
      </c>
      <c r="C817" s="26" t="s">
        <v>1150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1</v>
      </c>
      <c r="C818" s="26" t="s">
        <v>1150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2</v>
      </c>
      <c r="C819" s="26" t="s">
        <v>1150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3</v>
      </c>
      <c r="C820" s="26" t="s">
        <v>1154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4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6</v>
      </c>
      <c r="C822" s="26" t="s">
        <v>1154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7</v>
      </c>
      <c r="C823" s="26" t="s">
        <v>1158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58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0</v>
      </c>
      <c r="C825" s="26" t="s">
        <v>1158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1</v>
      </c>
      <c r="C826" s="26" t="s">
        <v>1158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2</v>
      </c>
      <c r="C827" s="26" t="s">
        <v>1163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4</v>
      </c>
      <c r="C828" s="26" t="s">
        <v>1163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5</v>
      </c>
      <c r="C829" s="26" t="s">
        <v>1163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6</v>
      </c>
      <c r="C830" s="26" t="s">
        <v>1167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2.65" hidden="false" customHeight="true" outlineLevel="0" collapsed="false">
      <c r="A831" s="25" t="n">
        <v>818</v>
      </c>
      <c r="B831" s="13" t="s">
        <v>1168</v>
      </c>
      <c r="C831" s="26" t="s">
        <v>1167</v>
      </c>
      <c r="D831" s="26"/>
      <c r="E831" s="28" t="n">
        <v>1</v>
      </c>
      <c r="F831" s="30" t="n">
        <v>1</v>
      </c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 t="n">
        <v>1</v>
      </c>
      <c r="S831" s="30"/>
      <c r="T831" s="30"/>
      <c r="U831" s="30"/>
      <c r="V831" s="28"/>
      <c r="W831" s="30"/>
      <c r="X831" s="30" t="n">
        <v>1</v>
      </c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 t="n">
        <v>1</v>
      </c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69</v>
      </c>
      <c r="C832" s="26" t="s">
        <v>1167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0</v>
      </c>
      <c r="C833" s="26" t="s">
        <v>1171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2</v>
      </c>
      <c r="C834" s="26" t="s">
        <v>1171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3</v>
      </c>
      <c r="C835" s="26" t="s">
        <v>1171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4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6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7</v>
      </c>
      <c r="C838" s="26" t="s">
        <v>1175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78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0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1</v>
      </c>
      <c r="C841" s="26" t="s">
        <v>1182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3</v>
      </c>
      <c r="C842" s="26" t="s">
        <v>1182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4</v>
      </c>
      <c r="C843" s="26" t="s">
        <v>1182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2.65" hidden="false" customHeight="true" outlineLevel="0" collapsed="false">
      <c r="A844" s="25" t="n">
        <v>831</v>
      </c>
      <c r="B844" s="13" t="s">
        <v>1185</v>
      </c>
      <c r="C844" s="26" t="s">
        <v>1186</v>
      </c>
      <c r="D844" s="26"/>
      <c r="E844" s="28" t="n">
        <v>1</v>
      </c>
      <c r="F844" s="30" t="n">
        <v>1</v>
      </c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 t="n">
        <v>1</v>
      </c>
      <c r="R844" s="30"/>
      <c r="S844" s="30"/>
      <c r="T844" s="30"/>
      <c r="U844" s="30"/>
      <c r="V844" s="28"/>
      <c r="W844" s="30"/>
      <c r="X844" s="30" t="n">
        <v>1</v>
      </c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 t="n">
        <v>1</v>
      </c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8</v>
      </c>
      <c r="C846" s="26" t="s">
        <v>1186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8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n">
        <v>416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n">
        <v>417</v>
      </c>
      <c r="C850" s="26" t="s">
        <v>1193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4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6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n">
        <v>419</v>
      </c>
      <c r="C853" s="26" t="s">
        <v>1197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198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0</v>
      </c>
      <c r="C855" s="26" t="s">
        <v>1199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1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3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4</v>
      </c>
      <c r="C858" s="26" t="s">
        <v>1202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5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7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8</v>
      </c>
      <c r="C861" s="26" t="s">
        <v>1209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0</v>
      </c>
      <c r="C862" s="26" t="s">
        <v>1209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1</v>
      </c>
      <c r="C863" s="26" t="s">
        <v>1209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2</v>
      </c>
      <c r="C864" s="26" t="s">
        <v>1213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3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5</v>
      </c>
      <c r="C866" s="26" t="s">
        <v>1213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6</v>
      </c>
      <c r="C867" s="26" t="s">
        <v>1217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7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0</v>
      </c>
      <c r="C870" s="26" t="s">
        <v>1217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1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5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n">
        <v>427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0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1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n">
        <v>429</v>
      </c>
      <c r="C880" s="26" t="s">
        <v>1233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n">
        <v>430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5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7</v>
      </c>
      <c r="C883" s="26" t="s">
        <v>1236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8</v>
      </c>
      <c r="C884" s="26" t="s">
        <v>1236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32</v>
      </c>
      <c r="C885" s="26" t="s">
        <v>1239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0</v>
      </c>
      <c r="C886" s="26" t="s">
        <v>1241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2</v>
      </c>
      <c r="C887" s="26" t="s">
        <v>1241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34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35</v>
      </c>
      <c r="C889" s="26" t="s">
        <v>1244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2.65" hidden="false" customHeight="true" outlineLevel="0" collapsed="false">
      <c r="A890" s="25" t="n">
        <v>877</v>
      </c>
      <c r="B890" s="13" t="s">
        <v>1245</v>
      </c>
      <c r="C890" s="26" t="s">
        <v>1246</v>
      </c>
      <c r="D890" s="26"/>
      <c r="E890" s="28" t="n">
        <f aca="false">SUM(E891:E909)</f>
        <v>0</v>
      </c>
      <c r="F890" s="28" t="n">
        <f aca="false">SUM(F891:F909)</f>
        <v>0</v>
      </c>
      <c r="G890" s="28" t="n">
        <f aca="false">SUM(G891:G909)</f>
        <v>0</v>
      </c>
      <c r="H890" s="28" t="n">
        <f aca="false">SUM(H891:H909)</f>
        <v>0</v>
      </c>
      <c r="I890" s="28" t="n">
        <f aca="false">SUM(I891:I909)</f>
        <v>0</v>
      </c>
      <c r="J890" s="28" t="n">
        <f aca="false">SUM(J891:J909)</f>
        <v>0</v>
      </c>
      <c r="K890" s="28" t="n">
        <f aca="false">SUM(K891:K909)</f>
        <v>0</v>
      </c>
      <c r="L890" s="28" t="n">
        <f aca="false">SUM(L891:L909)</f>
        <v>0</v>
      </c>
      <c r="M890" s="28" t="n">
        <f aca="false">SUM(M891:M909)</f>
        <v>0</v>
      </c>
      <c r="N890" s="28" t="n">
        <f aca="false">SUM(N891:N909)</f>
        <v>0</v>
      </c>
      <c r="O890" s="28" t="n">
        <f aca="false">SUM(O891:O909)</f>
        <v>0</v>
      </c>
      <c r="P890" s="28" t="n">
        <f aca="false">SUM(P891:P909)</f>
        <v>0</v>
      </c>
      <c r="Q890" s="28" t="n">
        <f aca="false">SUM(Q891:Q909)</f>
        <v>0</v>
      </c>
      <c r="R890" s="28" t="n">
        <f aca="false">SUM(R891:R909)</f>
        <v>0</v>
      </c>
      <c r="S890" s="28" t="n">
        <f aca="false">SUM(S891:S909)</f>
        <v>0</v>
      </c>
      <c r="T890" s="28" t="n">
        <f aca="false">SUM(T891:T909)</f>
        <v>0</v>
      </c>
      <c r="U890" s="28" t="n">
        <f aca="false">SUM(U891:U909)</f>
        <v>0</v>
      </c>
      <c r="V890" s="28" t="n">
        <f aca="false">SUM(V891:V909)</f>
        <v>0</v>
      </c>
      <c r="W890" s="28" t="n">
        <f aca="false">SUM(W891:W909)</f>
        <v>0</v>
      </c>
      <c r="X890" s="28" t="n">
        <f aca="false">SUM(X891:X909)</f>
        <v>0</v>
      </c>
      <c r="Y890" s="28" t="n">
        <f aca="false">SUM(Y891:Y909)</f>
        <v>0</v>
      </c>
      <c r="Z890" s="28" t="n">
        <f aca="false">SUM(Z891:Z909)</f>
        <v>0</v>
      </c>
      <c r="AA890" s="28" t="n">
        <f aca="false">SUM(AA891:AA909)</f>
        <v>0</v>
      </c>
      <c r="AB890" s="28" t="n">
        <f aca="false">SUM(AB891:AB909)</f>
        <v>0</v>
      </c>
      <c r="AC890" s="28" t="n">
        <f aca="false">SUM(AC891:AC909)</f>
        <v>0</v>
      </c>
      <c r="AD890" s="28" t="n">
        <f aca="false">SUM(AD891:AD909)</f>
        <v>0</v>
      </c>
      <c r="AE890" s="28" t="n">
        <f aca="false">SUM(AE891:AE909)</f>
        <v>0</v>
      </c>
      <c r="AF890" s="28" t="n">
        <f aca="false">SUM(AF891:AF909)</f>
        <v>0</v>
      </c>
      <c r="AG890" s="28" t="n">
        <f aca="false">SUM(AG891:AG909)</f>
        <v>0</v>
      </c>
      <c r="AH890" s="28" t="n">
        <f aca="false">SUM(AH891:AH909)</f>
        <v>0</v>
      </c>
      <c r="AI890" s="28" t="n">
        <f aca="false">SUM(AI891:AI909)</f>
        <v>0</v>
      </c>
      <c r="AJ890" s="28" t="n">
        <f aca="false">SUM(AJ891:AJ909)</f>
        <v>0</v>
      </c>
      <c r="AK890" s="28" t="n">
        <f aca="false">SUM(AK891:AK909)</f>
        <v>0</v>
      </c>
      <c r="AL890" s="28" t="n">
        <f aca="false">SUM(AL891:AL909)</f>
        <v>0</v>
      </c>
      <c r="AM890" s="28" t="n">
        <f aca="false">SUM(AM891:AM909)</f>
        <v>0</v>
      </c>
      <c r="AN890" s="28" t="n">
        <f aca="false">SUM(AN891:AN909)</f>
        <v>0</v>
      </c>
      <c r="AO890" s="28" t="n">
        <f aca="false">SUM(AO891:AO909)</f>
        <v>0</v>
      </c>
      <c r="AP890" s="28" t="n">
        <f aca="false">SUM(AP891:AP909)</f>
        <v>0</v>
      </c>
      <c r="AQ890" s="28" t="n">
        <f aca="false">SUM(AQ891:AQ909)</f>
        <v>0</v>
      </c>
      <c r="AR890" s="28" t="n">
        <f aca="false">SUM(AR891:AR909)</f>
        <v>0</v>
      </c>
      <c r="AS890" s="28" t="n">
        <f aca="false">SUM(AS891:AS909)</f>
        <v>0</v>
      </c>
      <c r="AT890" s="28" t="n">
        <f aca="false">SUM(AT891:AT909)</f>
        <v>0</v>
      </c>
      <c r="AU890" s="28" t="n">
        <f aca="false">SUM(AU891:AU909)</f>
        <v>0</v>
      </c>
      <c r="AV890" s="28" t="n">
        <f aca="false">SUM(AV891:AV909)</f>
        <v>0</v>
      </c>
      <c r="AW890" s="28" t="n">
        <f aca="false">SUM(AW891:AW909)</f>
        <v>0</v>
      </c>
      <c r="AX890" s="28" t="n">
        <f aca="false">SUM(AX891:AX909)</f>
        <v>0</v>
      </c>
      <c r="AY890" s="28" t="n">
        <f aca="false">SUM(AY891:AY909)</f>
        <v>0</v>
      </c>
      <c r="AZ890" s="28" t="n">
        <f aca="false">SUM(AZ891:AZ909)</f>
        <v>0</v>
      </c>
      <c r="BA890" s="28" t="n">
        <f aca="false">SUM(BA891:BA909)</f>
        <v>0</v>
      </c>
      <c r="BB890" s="28" t="n">
        <f aca="false">SUM(BB891:BB909)</f>
        <v>0</v>
      </c>
      <c r="BC890" s="28" t="n">
        <f aca="false">SUM(BC891:BC909)</f>
        <v>0</v>
      </c>
      <c r="BD890" s="28" t="n">
        <f aca="false">SUM(BD891:BD909)</f>
        <v>0</v>
      </c>
      <c r="BE890" s="28" t="n">
        <f aca="false">SUM(BE891:BE909)</f>
        <v>0</v>
      </c>
      <c r="BF890" s="28" t="n">
        <f aca="false">SUM(BF891:BF909)</f>
        <v>0</v>
      </c>
      <c r="BG890" s="28" t="n">
        <f aca="false">SUM(BG891:BG909)</f>
        <v>0</v>
      </c>
      <c r="BH890" s="28" t="n">
        <f aca="false">SUM(BH891:BH909)</f>
        <v>0</v>
      </c>
      <c r="BI890" s="28" t="n">
        <f aca="false">SUM(BI891:BI909)</f>
        <v>0</v>
      </c>
      <c r="BJ890" s="28" t="n">
        <f aca="false">SUM(BJ891:BJ909)</f>
        <v>0</v>
      </c>
      <c r="BK890" s="28" t="n">
        <f aca="false">SUM(BK891:BK909)</f>
        <v>0</v>
      </c>
      <c r="BL890" s="28" t="n">
        <f aca="false">SUM(BL891:BL909)</f>
        <v>0</v>
      </c>
      <c r="BM890" s="28" t="n">
        <f aca="false">SUM(BM891:BM909)</f>
        <v>0</v>
      </c>
      <c r="BN890" s="28" t="n">
        <f aca="false">SUM(BN891:BN909)</f>
        <v>0</v>
      </c>
      <c r="BO890" s="28" t="n">
        <f aca="false">SUM(BO891:BO909)</f>
        <v>0</v>
      </c>
      <c r="BP890" s="28" t="n">
        <f aca="false">SUM(BP891:BP909)</f>
        <v>0</v>
      </c>
      <c r="BQ890" s="28" t="n">
        <f aca="false">SUM(BQ891:BQ909)</f>
        <v>0</v>
      </c>
      <c r="BR890" s="15"/>
    </row>
    <row r="891" customFormat="false" ht="27.45" hidden="false" customHeight="true" outlineLevel="0" collapsed="false">
      <c r="A891" s="25" t="n">
        <v>878</v>
      </c>
      <c r="B891" s="13" t="n">
        <v>436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48</v>
      </c>
      <c r="C892" s="26" t="s">
        <v>1249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49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1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n">
        <v>440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1</v>
      </c>
      <c r="C899" s="26" t="s">
        <v>1258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59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n">
        <v>443</v>
      </c>
      <c r="C902" s="26" t="s">
        <v>1262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3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n">
        <v>445</v>
      </c>
      <c r="C905" s="26" t="s">
        <v>1266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7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13"/>
      <c r="C910" s="22" t="s">
        <v>1273</v>
      </c>
      <c r="D910" s="22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74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5</v>
      </c>
      <c r="C912" s="26" t="s">
        <v>1276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1276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6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79</v>
      </c>
      <c r="C915" s="26" t="s">
        <v>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0</v>
      </c>
      <c r="C916" s="26" t="s">
        <v>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1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6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4</v>
      </c>
      <c r="C919" s="26" t="s">
        <v>76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5</v>
      </c>
      <c r="C920" s="26" t="s">
        <v>1286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7</v>
      </c>
      <c r="C921" s="26" t="s">
        <v>1286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8</v>
      </c>
      <c r="C922" s="26" t="s">
        <v>1286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89</v>
      </c>
      <c r="C923" s="26" t="s">
        <v>1247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0</v>
      </c>
      <c r="C924" s="26" t="s">
        <v>1291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1294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5</v>
      </c>
      <c r="C927" s="26" t="s">
        <v>1294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4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869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86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299</v>
      </c>
      <c r="C931" s="26" t="s">
        <v>872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0</v>
      </c>
      <c r="C932" s="26" t="s">
        <v>872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1</v>
      </c>
      <c r="C933" s="26" t="s">
        <v>1302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4</v>
      </c>
      <c r="C935" s="26" t="s">
        <v>589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5</v>
      </c>
      <c r="C936" s="26" t="s">
        <v>1306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8</v>
      </c>
      <c r="C938" s="26" t="s">
        <v>380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09</v>
      </c>
      <c r="C939" s="26" t="s">
        <v>380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0</v>
      </c>
      <c r="C940" s="26" t="s">
        <v>1311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1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3</v>
      </c>
      <c r="C942" s="26" t="s">
        <v>1311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4</v>
      </c>
      <c r="C943" s="26" t="s">
        <v>1315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1315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89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90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878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3</v>
      </c>
      <c r="C950" s="26" t="s">
        <v>878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4</v>
      </c>
      <c r="C951" s="26" t="s">
        <v>878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5</v>
      </c>
      <c r="C952" s="26" t="s">
        <v>888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6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8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29</v>
      </c>
      <c r="C955" s="26" t="s">
        <v>1330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1</v>
      </c>
      <c r="C956" s="26" t="s">
        <v>1330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2</v>
      </c>
      <c r="C957" s="26" t="s">
        <v>685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3</v>
      </c>
      <c r="C958" s="26" t="s">
        <v>1334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5</v>
      </c>
      <c r="C959" s="26" t="s">
        <v>1334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6</v>
      </c>
      <c r="C960" s="26" t="s">
        <v>1334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37</v>
      </c>
      <c r="C961" s="26" t="s">
        <v>1338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39</v>
      </c>
      <c r="C962" s="26" t="s">
        <v>1338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0</v>
      </c>
      <c r="C963" s="26" t="s">
        <v>1341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2</v>
      </c>
      <c r="C964" s="26" t="s">
        <v>1343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4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5</v>
      </c>
      <c r="C966" s="26" t="s">
        <v>1346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7</v>
      </c>
      <c r="C967" s="26" t="s">
        <v>1346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8</v>
      </c>
      <c r="C968" s="26" t="s">
        <v>1349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9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2</v>
      </c>
      <c r="C971" s="26" t="s">
        <v>1349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3</v>
      </c>
      <c r="C972" s="26" t="s">
        <v>1354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4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6</v>
      </c>
      <c r="C974" s="26" t="s">
        <v>1354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7</v>
      </c>
      <c r="C975" s="26" t="s">
        <v>1354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8</v>
      </c>
      <c r="C976" s="26" t="s">
        <v>1359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59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1</v>
      </c>
      <c r="C978" s="26" t="s">
        <v>1359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2</v>
      </c>
      <c r="C979" s="26" t="s">
        <v>1363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4</v>
      </c>
      <c r="C980" s="26" t="s">
        <v>1363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5</v>
      </c>
      <c r="C981" s="26" t="s">
        <v>1363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6</v>
      </c>
      <c r="C982" s="26" t="s">
        <v>1363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7</v>
      </c>
      <c r="C983" s="26" t="s">
        <v>1368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9</v>
      </c>
      <c r="C984" s="26" t="s">
        <v>1368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0</v>
      </c>
      <c r="C985" s="26" t="s">
        <v>1371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2</v>
      </c>
      <c r="C986" s="26" t="s">
        <v>1373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4</v>
      </c>
      <c r="C987" s="26" t="s">
        <v>1373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5</v>
      </c>
      <c r="C988" s="26" t="s">
        <v>1373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6</v>
      </c>
      <c r="C989" s="26" t="s">
        <v>1377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8</v>
      </c>
      <c r="C990" s="26" t="s">
        <v>1379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0</v>
      </c>
      <c r="C991" s="26" t="s">
        <v>1381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2</v>
      </c>
      <c r="C992" s="26" t="s">
        <v>1381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3</v>
      </c>
      <c r="C993" s="26" t="s">
        <v>1381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4</v>
      </c>
      <c r="C994" s="26" t="s">
        <v>1385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6</v>
      </c>
      <c r="C995" s="26" t="s">
        <v>1387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8</v>
      </c>
      <c r="C996" s="26" t="s">
        <v>13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0</v>
      </c>
      <c r="C997" s="26" t="s">
        <v>85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1</v>
      </c>
      <c r="C998" s="26" t="s">
        <v>87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2</v>
      </c>
      <c r="C999" s="26" t="s">
        <v>13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4</v>
      </c>
      <c r="C1000" s="26" t="s">
        <v>1395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6</v>
      </c>
      <c r="C1001" s="26" t="s">
        <v>1397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4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94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0</v>
      </c>
      <c r="C1004" s="26" t="s">
        <v>1401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2</v>
      </c>
      <c r="C1005" s="26" t="s">
        <v>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3</v>
      </c>
      <c r="C1006" s="26" t="s">
        <v>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4</v>
      </c>
      <c r="C1007" s="26" t="s">
        <v>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5</v>
      </c>
      <c r="C1008" s="26" t="s">
        <v>101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6</v>
      </c>
      <c r="C1009" s="26" t="s">
        <v>1407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8</v>
      </c>
      <c r="C1010" s="26" t="s">
        <v>140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0</v>
      </c>
      <c r="C1011" s="26" t="s">
        <v>116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1</v>
      </c>
      <c r="C1012" s="26" t="s">
        <v>141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4</v>
      </c>
      <c r="C1014" s="26" t="s">
        <v>1415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6</v>
      </c>
      <c r="C1015" s="26" t="s">
        <v>1415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7</v>
      </c>
      <c r="C1016" s="26" t="s">
        <v>130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18</v>
      </c>
      <c r="C1017" s="26" t="s">
        <v>13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9</v>
      </c>
      <c r="C1018" s="26" t="s">
        <v>13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0</v>
      </c>
      <c r="C1019" s="26" t="s">
        <v>1421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2</v>
      </c>
      <c r="C1020" s="26" t="s">
        <v>1423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4</v>
      </c>
      <c r="C1021" s="26" t="s">
        <v>1423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5</v>
      </c>
      <c r="C1022" s="26" t="s">
        <v>1426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7</v>
      </c>
      <c r="C1023" s="26" t="s">
        <v>1426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8</v>
      </c>
      <c r="C1024" s="26" t="s">
        <v>1429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34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1</v>
      </c>
      <c r="C1026" s="26" t="s">
        <v>134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2</v>
      </c>
      <c r="C1027" s="26" t="s">
        <v>134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3</v>
      </c>
      <c r="C1028" s="26" t="s">
        <v>1434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5</v>
      </c>
      <c r="C1029" s="26" t="s">
        <v>13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6</v>
      </c>
      <c r="C1030" s="26" t="s">
        <v>13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37</v>
      </c>
      <c r="C1031" s="26" t="s">
        <v>143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9</v>
      </c>
      <c r="C1032" s="26" t="s">
        <v>1440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1</v>
      </c>
      <c r="C1033" s="26" t="s">
        <v>1440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2</v>
      </c>
      <c r="C1034" s="26" t="s">
        <v>1443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4</v>
      </c>
      <c r="C1035" s="26" t="s">
        <v>144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6</v>
      </c>
      <c r="C1036" s="26" t="s">
        <v>1447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273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273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0</v>
      </c>
      <c r="C1039" s="26" t="s">
        <v>145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97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3</v>
      </c>
      <c r="C1041" s="26" t="s">
        <v>197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4</v>
      </c>
      <c r="C1042" s="26" t="s">
        <v>19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5</v>
      </c>
      <c r="C1043" s="26" t="s">
        <v>19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6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8</v>
      </c>
      <c r="C1045" s="26" t="s">
        <v>1457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9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1</v>
      </c>
      <c r="C1047" s="26" t="s">
        <v>209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2</v>
      </c>
      <c r="C1048" s="26" t="s">
        <v>212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3</v>
      </c>
      <c r="C1049" s="26" t="s">
        <v>1464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5</v>
      </c>
      <c r="C1050" s="26" t="s">
        <v>1464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6</v>
      </c>
      <c r="C1051" s="26" t="s">
        <v>146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8</v>
      </c>
      <c r="C1052" s="26" t="s">
        <v>1467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9</v>
      </c>
      <c r="C1053" s="26" t="s">
        <v>1470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1</v>
      </c>
      <c r="C1054" s="26" t="s">
        <v>1470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2</v>
      </c>
      <c r="C1055" s="26" t="s">
        <v>1470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3</v>
      </c>
      <c r="C1056" s="26" t="s">
        <v>1470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4</v>
      </c>
      <c r="C1057" s="26" t="s">
        <v>1475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6</v>
      </c>
      <c r="C1058" s="26" t="s">
        <v>1477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8</v>
      </c>
      <c r="C1059" s="26" t="s">
        <v>1479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0</v>
      </c>
      <c r="C1060" s="26" t="s">
        <v>1479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1</v>
      </c>
      <c r="C1061" s="26" t="s">
        <v>1479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2</v>
      </c>
      <c r="C1062" s="26" t="s">
        <v>1483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4</v>
      </c>
      <c r="C1063" s="26" t="s">
        <v>1483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5</v>
      </c>
      <c r="C1064" s="26" t="s">
        <v>1483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6</v>
      </c>
      <c r="C1065" s="26" t="s">
        <v>1487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8</v>
      </c>
      <c r="C1066" s="26" t="s">
        <v>1489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1489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1492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3</v>
      </c>
      <c r="C1069" s="26" t="s">
        <v>1492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4</v>
      </c>
      <c r="C1070" s="26" t="s">
        <v>1492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241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6</v>
      </c>
      <c r="C1072" s="26" t="s">
        <v>241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7</v>
      </c>
      <c r="C1073" s="26" t="s">
        <v>248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8</v>
      </c>
      <c r="C1074" s="26" t="s">
        <v>248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9</v>
      </c>
      <c r="C1075" s="26" t="s">
        <v>248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0</v>
      </c>
      <c r="C1076" s="26" t="s">
        <v>1501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2</v>
      </c>
      <c r="C1077" s="26" t="s">
        <v>1503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4</v>
      </c>
      <c r="C1078" s="26" t="s">
        <v>1505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6</v>
      </c>
      <c r="C1079" s="26" t="s">
        <v>1507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8</v>
      </c>
      <c r="C1080" s="26" t="s">
        <v>1507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9</v>
      </c>
      <c r="C1081" s="26" t="s">
        <v>1510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1</v>
      </c>
      <c r="C1082" s="26" t="s">
        <v>1512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3</v>
      </c>
      <c r="C1083" s="26" t="s">
        <v>1512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4</v>
      </c>
      <c r="C1084" s="26" t="s">
        <v>1515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6</v>
      </c>
      <c r="C1085" s="26" t="s">
        <v>1515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7</v>
      </c>
      <c r="C1086" s="26" t="s">
        <v>151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1518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1521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2</v>
      </c>
      <c r="C1089" s="26" t="s">
        <v>3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3</v>
      </c>
      <c r="C1090" s="26" t="s">
        <v>3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4</v>
      </c>
      <c r="C1091" s="26" t="s">
        <v>31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315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321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21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21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21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340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5</v>
      </c>
      <c r="C1101" s="26" t="s">
        <v>340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6</v>
      </c>
      <c r="C1102" s="26" t="s">
        <v>340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7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9</v>
      </c>
      <c r="C1104" s="26" t="s">
        <v>1538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0</v>
      </c>
      <c r="C1105" s="26" t="s">
        <v>1538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1</v>
      </c>
      <c r="C1106" s="26" t="s">
        <v>1542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3</v>
      </c>
      <c r="C1107" s="26" t="s">
        <v>1542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4</v>
      </c>
      <c r="C1108" s="26" t="s">
        <v>1545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6</v>
      </c>
      <c r="C1109" s="26" t="s">
        <v>1545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7</v>
      </c>
      <c r="C1110" s="26" t="s">
        <v>1548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9</v>
      </c>
      <c r="C1111" s="26" t="s">
        <v>1548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0</v>
      </c>
      <c r="C1112" s="26" t="s">
        <v>1551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2</v>
      </c>
      <c r="C1113" s="26" t="s">
        <v>1551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3</v>
      </c>
      <c r="C1114" s="26" t="s">
        <v>155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5</v>
      </c>
      <c r="C1115" s="26" t="s">
        <v>155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6</v>
      </c>
      <c r="C1116" s="26" t="s">
        <v>1557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1557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57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0</v>
      </c>
      <c r="C1119" s="26" t="s">
        <v>1561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2</v>
      </c>
      <c r="C1120" s="26" t="s">
        <v>399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3</v>
      </c>
      <c r="C1121" s="26" t="s">
        <v>39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4</v>
      </c>
      <c r="C1122" s="26" t="s">
        <v>455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5</v>
      </c>
      <c r="C1123" s="26" t="s">
        <v>455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6</v>
      </c>
      <c r="C1124" s="26" t="s">
        <v>1567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8</v>
      </c>
      <c r="C1125" s="26" t="s">
        <v>1569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0</v>
      </c>
      <c r="C1126" s="26" t="s">
        <v>46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1</v>
      </c>
      <c r="C1127" s="26" t="s">
        <v>46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2</v>
      </c>
      <c r="C1128" s="26" t="s">
        <v>462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3</v>
      </c>
      <c r="C1129" s="26" t="s">
        <v>462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4</v>
      </c>
      <c r="C1130" s="26" t="s">
        <v>1575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6</v>
      </c>
      <c r="C1131" s="26" t="s">
        <v>1577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8</v>
      </c>
      <c r="C1132" s="26" t="s">
        <v>1579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0</v>
      </c>
      <c r="C1133" s="26" t="s">
        <v>1579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1</v>
      </c>
      <c r="C1134" s="26" t="s">
        <v>1582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3</v>
      </c>
      <c r="C1135" s="26" t="s">
        <v>1582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4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6</v>
      </c>
      <c r="C1137" s="26" t="s">
        <v>1585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7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9</v>
      </c>
      <c r="C1139" s="26" t="s">
        <v>1588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0</v>
      </c>
      <c r="C1140" s="26" t="s">
        <v>1588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1</v>
      </c>
      <c r="C1141" s="26" t="s">
        <v>1592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3</v>
      </c>
      <c r="C1142" s="26" t="s">
        <v>1592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4</v>
      </c>
      <c r="C1143" s="26" t="s">
        <v>1595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6</v>
      </c>
      <c r="C1144" s="26" t="s">
        <v>1595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7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9</v>
      </c>
      <c r="C1146" s="26" t="s">
        <v>1598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0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2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3</v>
      </c>
      <c r="C1149" s="26" t="s">
        <v>1601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4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6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7</v>
      </c>
      <c r="C1152" s="26" t="s">
        <v>1608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9</v>
      </c>
      <c r="C1153" s="26" t="s">
        <v>1608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0</v>
      </c>
      <c r="C1154" s="26" t="s">
        <v>1608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1</v>
      </c>
      <c r="C1155" s="26" t="s">
        <v>161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3</v>
      </c>
      <c r="C1156" s="26" t="s">
        <v>161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4</v>
      </c>
      <c r="C1157" s="26" t="s">
        <v>161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5</v>
      </c>
      <c r="C1158" s="26" t="s">
        <v>161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7</v>
      </c>
      <c r="C1159" s="26" t="s">
        <v>1616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8</v>
      </c>
      <c r="C1160" s="26" t="s">
        <v>161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9</v>
      </c>
      <c r="C1161" s="26" t="s">
        <v>162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1620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450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5</v>
      </c>
      <c r="C1165" s="26" t="s">
        <v>450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6</v>
      </c>
      <c r="C1166" s="26" t="s">
        <v>451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7</v>
      </c>
      <c r="C1167" s="26" t="s">
        <v>451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8</v>
      </c>
      <c r="C1168" s="26" t="s">
        <v>574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9</v>
      </c>
      <c r="C1169" s="26" t="s">
        <v>1630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241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56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5</v>
      </c>
      <c r="C1173" s="26" t="s">
        <v>56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6</v>
      </c>
      <c r="C1174" s="26" t="s">
        <v>56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7</v>
      </c>
      <c r="C1175" s="26" t="s">
        <v>568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8</v>
      </c>
      <c r="C1176" s="26" t="s">
        <v>1639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0</v>
      </c>
      <c r="C1177" s="26" t="s">
        <v>1639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1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3</v>
      </c>
      <c r="C1179" s="26" t="s">
        <v>1642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4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6</v>
      </c>
      <c r="C1181" s="26" t="s">
        <v>560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7</v>
      </c>
      <c r="C1182" s="26" t="s">
        <v>560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8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0</v>
      </c>
      <c r="C1184" s="26" t="s">
        <v>1649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1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3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4</v>
      </c>
      <c r="C1187" s="26" t="s">
        <v>1652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5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7</v>
      </c>
      <c r="C1189" s="26" t="s">
        <v>1656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8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0</v>
      </c>
      <c r="C1191" s="26" t="s">
        <v>1659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1</v>
      </c>
      <c r="C1192" s="26" t="s">
        <v>1659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2</v>
      </c>
      <c r="C1193" s="26" t="s">
        <v>1663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4</v>
      </c>
      <c r="C1194" s="26" t="s">
        <v>1663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5</v>
      </c>
      <c r="C1195" s="26" t="s">
        <v>1666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7</v>
      </c>
      <c r="C1196" s="26" t="s">
        <v>1666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8</v>
      </c>
      <c r="C1197" s="26" t="s">
        <v>1669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0</v>
      </c>
      <c r="C1198" s="26" t="s">
        <v>1671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2</v>
      </c>
      <c r="C1199" s="26" t="s">
        <v>1671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3</v>
      </c>
      <c r="C1200" s="26" t="s">
        <v>1674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5</v>
      </c>
      <c r="C1201" s="26" t="s">
        <v>1674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6</v>
      </c>
      <c r="C1202" s="26" t="s">
        <v>1054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7</v>
      </c>
      <c r="C1203" s="26" t="s">
        <v>1054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8</v>
      </c>
      <c r="C1204" s="26" t="s">
        <v>1679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0</v>
      </c>
      <c r="C1205" s="26" t="s">
        <v>1679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1</v>
      </c>
      <c r="C1206" s="26" t="s">
        <v>1682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3</v>
      </c>
      <c r="C1207" s="26" t="s">
        <v>1682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4</v>
      </c>
      <c r="C1208" s="26" t="s">
        <v>1685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6</v>
      </c>
      <c r="C1209" s="26" t="s">
        <v>1685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7</v>
      </c>
      <c r="C1210" s="26" t="s">
        <v>1688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9</v>
      </c>
      <c r="C1211" s="26" t="s">
        <v>1690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1</v>
      </c>
      <c r="C1212" s="26" t="s">
        <v>1086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2</v>
      </c>
      <c r="C1213" s="26" t="s">
        <v>1693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4</v>
      </c>
      <c r="C1214" s="26" t="s">
        <v>1693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5</v>
      </c>
      <c r="C1215" s="26" t="s">
        <v>1094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6</v>
      </c>
      <c r="C1216" s="26" t="s">
        <v>1094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7</v>
      </c>
      <c r="C1217" s="26" t="s">
        <v>1698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9</v>
      </c>
      <c r="C1218" s="26" t="s">
        <v>170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1</v>
      </c>
      <c r="C1219" s="26" t="s">
        <v>1702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3</v>
      </c>
      <c r="C1220" s="26" t="s">
        <v>1079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4</v>
      </c>
      <c r="C1221" s="26" t="s">
        <v>170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6</v>
      </c>
      <c r="C1222" s="26" t="s">
        <v>1707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08</v>
      </c>
      <c r="C1223" s="26" t="s">
        <v>1707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9</v>
      </c>
      <c r="C1224" s="26" t="s">
        <v>1117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0</v>
      </c>
      <c r="C1225" s="26" t="s">
        <v>1117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1</v>
      </c>
      <c r="C1226" s="26" t="s">
        <v>1712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3</v>
      </c>
      <c r="C1227" s="26" t="s">
        <v>1714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5</v>
      </c>
      <c r="C1228" s="26" t="s">
        <v>171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7</v>
      </c>
      <c r="C1229" s="26" t="s">
        <v>171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18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0</v>
      </c>
      <c r="C1231" s="26" t="s">
        <v>111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1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3</v>
      </c>
      <c r="C1233" s="26" t="s">
        <v>1722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4</v>
      </c>
      <c r="C1234" s="26" t="s">
        <v>1722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5</v>
      </c>
      <c r="C1235" s="26" t="s">
        <v>1726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27</v>
      </c>
      <c r="C1236" s="26" t="s">
        <v>1726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28</v>
      </c>
      <c r="C1237" s="26" t="s">
        <v>1729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0</v>
      </c>
      <c r="C1238" s="26" t="s">
        <v>1729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1</v>
      </c>
      <c r="C1239" s="26" t="s">
        <v>1732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3</v>
      </c>
      <c r="C1240" s="26" t="s">
        <v>1734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5</v>
      </c>
      <c r="C1241" s="26" t="s">
        <v>1736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7</v>
      </c>
      <c r="C1242" s="26" t="s">
        <v>1738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39</v>
      </c>
      <c r="C1243" s="26" t="s">
        <v>1738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0</v>
      </c>
      <c r="C1244" s="26" t="s">
        <v>173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1</v>
      </c>
      <c r="C1245" s="26" t="s">
        <v>173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2</v>
      </c>
      <c r="C1246" s="26" t="s">
        <v>1743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4</v>
      </c>
      <c r="C1247" s="26" t="s">
        <v>1745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6</v>
      </c>
      <c r="C1248" s="26" t="s">
        <v>1747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48</v>
      </c>
      <c r="C1249" s="26" t="s">
        <v>1747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49</v>
      </c>
      <c r="C1250" s="26" t="s">
        <v>1750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1</v>
      </c>
      <c r="C1251" s="26" t="s">
        <v>1750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2</v>
      </c>
      <c r="C1252" s="26" t="s">
        <v>1753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4</v>
      </c>
      <c r="C1253" s="26" t="s">
        <v>1755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6</v>
      </c>
      <c r="C1254" s="26" t="s">
        <v>1757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58</v>
      </c>
      <c r="C1255" s="26" t="s">
        <v>1759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0</v>
      </c>
      <c r="C1256" s="26" t="s">
        <v>1759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1</v>
      </c>
      <c r="C1257" s="26" t="s">
        <v>1762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3</v>
      </c>
      <c r="C1258" s="26" t="s">
        <v>1762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4</v>
      </c>
      <c r="C1259" s="26" t="s">
        <v>1765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6</v>
      </c>
      <c r="C1260" s="26" t="s">
        <v>1765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67</v>
      </c>
      <c r="C1261" s="26" t="s">
        <v>1768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69</v>
      </c>
      <c r="C1262" s="26" t="s">
        <v>1768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0</v>
      </c>
      <c r="C1263" s="26" t="s">
        <v>1771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2</v>
      </c>
      <c r="C1264" s="26" t="s">
        <v>1773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4</v>
      </c>
      <c r="C1265" s="26" t="s">
        <v>177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6</v>
      </c>
      <c r="C1266" s="26" t="s">
        <v>1777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8</v>
      </c>
      <c r="C1267" s="26" t="s">
        <v>1777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79</v>
      </c>
      <c r="C1268" s="26" t="s">
        <v>1777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0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2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3</v>
      </c>
      <c r="C1271" s="26" t="s">
        <v>1781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4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6</v>
      </c>
      <c r="C1273" s="26" t="s">
        <v>1785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7</v>
      </c>
      <c r="C1274" s="26" t="s">
        <v>1788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88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0</v>
      </c>
      <c r="C1276" s="26" t="s">
        <v>1788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1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3</v>
      </c>
      <c r="C1278" s="26" t="s">
        <v>1792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4</v>
      </c>
      <c r="C1279" s="26" t="s">
        <v>112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5</v>
      </c>
      <c r="C1280" s="26" t="s">
        <v>112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6</v>
      </c>
      <c r="C1281" s="26" t="s">
        <v>1797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8</v>
      </c>
      <c r="C1282" s="26" t="s">
        <v>1799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1799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1802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3</v>
      </c>
      <c r="C1285" s="26" t="s">
        <v>1802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2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5</v>
      </c>
      <c r="C1287" s="26" t="s">
        <v>365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6</v>
      </c>
      <c r="C1288" s="26" t="s">
        <v>365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07</v>
      </c>
      <c r="C1289" s="26" t="s">
        <v>365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08</v>
      </c>
      <c r="C1290" s="26" t="s">
        <v>365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09</v>
      </c>
      <c r="C1291" s="26" t="s">
        <v>1810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1</v>
      </c>
      <c r="C1292" s="26" t="s">
        <v>181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3</v>
      </c>
      <c r="C1293" s="26" t="s">
        <v>1814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5</v>
      </c>
      <c r="C1294" s="26" t="s">
        <v>1816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7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19</v>
      </c>
      <c r="C1296" s="26" t="s">
        <v>1820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1</v>
      </c>
      <c r="C1297" s="26" t="s">
        <v>737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2</v>
      </c>
      <c r="C1298" s="26" t="s">
        <v>737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3</v>
      </c>
      <c r="C1299" s="26" t="s">
        <v>737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4</v>
      </c>
      <c r="C1300" s="26" t="s">
        <v>1825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6</v>
      </c>
      <c r="C1301" s="26" t="s">
        <v>182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7</v>
      </c>
      <c r="C1302" s="26" t="s">
        <v>1828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29</v>
      </c>
      <c r="C1303" s="26" t="s">
        <v>182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0</v>
      </c>
      <c r="C1304" s="26" t="s">
        <v>1831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2</v>
      </c>
      <c r="C1305" s="26" t="s">
        <v>756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3</v>
      </c>
      <c r="C1306" s="26" t="s">
        <v>777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4</v>
      </c>
      <c r="C1307" s="26" t="s">
        <v>183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6</v>
      </c>
      <c r="C1308" s="26" t="s">
        <v>183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38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0</v>
      </c>
      <c r="C1310" s="26" t="s">
        <v>1841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76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3</v>
      </c>
      <c r="C1312" s="26" t="s">
        <v>76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4</v>
      </c>
      <c r="C1313" s="26" t="s">
        <v>76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5</v>
      </c>
      <c r="C1314" s="26" t="s">
        <v>184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7</v>
      </c>
      <c r="C1315" s="26" t="s">
        <v>184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8</v>
      </c>
      <c r="C1316" s="26" t="s">
        <v>1846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49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1</v>
      </c>
      <c r="C1318" s="26" t="s">
        <v>1852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2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4</v>
      </c>
      <c r="C1320" s="26" t="s">
        <v>1852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5</v>
      </c>
      <c r="C1321" s="26" t="s">
        <v>1852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6</v>
      </c>
      <c r="C1322" s="26" t="s">
        <v>1857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7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9</v>
      </c>
      <c r="C1324" s="26" t="s">
        <v>1857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0</v>
      </c>
      <c r="C1325" s="26" t="s">
        <v>1861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2</v>
      </c>
      <c r="C1326" s="26" t="s">
        <v>720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3</v>
      </c>
      <c r="C1327" s="26" t="s">
        <v>720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4</v>
      </c>
      <c r="C1328" s="26" t="s">
        <v>720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5</v>
      </c>
      <c r="C1329" s="26" t="s">
        <v>186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7</v>
      </c>
      <c r="C1330" s="26" t="s">
        <v>1868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9</v>
      </c>
      <c r="C1331" s="26" t="s">
        <v>187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1</v>
      </c>
      <c r="C1332" s="26" t="s">
        <v>1872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2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689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5</v>
      </c>
      <c r="C1335" s="26" t="s">
        <v>689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6</v>
      </c>
      <c r="C1336" s="26" t="s">
        <v>689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7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9</v>
      </c>
      <c r="C1338" s="26" t="s">
        <v>1878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0</v>
      </c>
      <c r="C1339" s="26" t="s">
        <v>1878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1</v>
      </c>
      <c r="C1340" s="26" t="s">
        <v>1882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3</v>
      </c>
      <c r="C1341" s="26" t="s">
        <v>1882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4</v>
      </c>
      <c r="C1342" s="26" t="s">
        <v>1885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6</v>
      </c>
      <c r="C1343" s="26" t="s">
        <v>1885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7</v>
      </c>
      <c r="C1344" s="26" t="s">
        <v>188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89</v>
      </c>
      <c r="C1345" s="26" t="s">
        <v>1888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0</v>
      </c>
      <c r="C1346" s="26" t="s">
        <v>1891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2</v>
      </c>
      <c r="C1347" s="26" t="s">
        <v>1891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3</v>
      </c>
      <c r="C1348" s="26" t="s">
        <v>189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5</v>
      </c>
      <c r="C1349" s="26" t="s">
        <v>1894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6</v>
      </c>
      <c r="C1350" s="26" t="s">
        <v>1897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98</v>
      </c>
      <c r="C1351" s="26" t="s">
        <v>1897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9</v>
      </c>
      <c r="C1352" s="26" t="s">
        <v>1900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1</v>
      </c>
      <c r="C1353" s="26" t="s">
        <v>1900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2</v>
      </c>
      <c r="C1354" s="26" t="s">
        <v>190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4</v>
      </c>
      <c r="C1355" s="26" t="s">
        <v>1903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5</v>
      </c>
      <c r="C1356" s="26" t="s">
        <v>190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07</v>
      </c>
      <c r="C1357" s="26" t="s">
        <v>1906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08</v>
      </c>
      <c r="C1358" s="26" t="s">
        <v>1909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0</v>
      </c>
      <c r="C1359" s="26" t="s">
        <v>1911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2</v>
      </c>
      <c r="C1360" s="26" t="s">
        <v>191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4</v>
      </c>
      <c r="C1361" s="26" t="s">
        <v>191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6</v>
      </c>
      <c r="C1362" s="26" t="s">
        <v>191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18</v>
      </c>
      <c r="C1363" s="26" t="s">
        <v>191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19</v>
      </c>
      <c r="C1364" s="26" t="s">
        <v>1920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1</v>
      </c>
      <c r="C1365" s="26" t="s">
        <v>1920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2</v>
      </c>
      <c r="C1366" s="26" t="s">
        <v>192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4</v>
      </c>
      <c r="C1367" s="26" t="s">
        <v>1923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5</v>
      </c>
      <c r="C1368" s="26" t="s">
        <v>1926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7</v>
      </c>
      <c r="C1369" s="26" t="s">
        <v>1926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28</v>
      </c>
      <c r="C1370" s="26" t="s">
        <v>1926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29</v>
      </c>
      <c r="C1371" s="26" t="s">
        <v>1926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0</v>
      </c>
      <c r="C1372" s="26" t="s">
        <v>1931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2</v>
      </c>
      <c r="C1373" s="26" t="s">
        <v>1931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3</v>
      </c>
      <c r="C1374" s="26" t="s">
        <v>193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5</v>
      </c>
      <c r="C1375" s="26" t="s">
        <v>193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7</v>
      </c>
      <c r="C1376" s="26" t="s">
        <v>1936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38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0</v>
      </c>
      <c r="C1378" s="26" t="s">
        <v>193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1</v>
      </c>
      <c r="C1379" s="26" t="s">
        <v>1942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3</v>
      </c>
      <c r="C1380" s="26" t="s">
        <v>651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4</v>
      </c>
      <c r="C1381" s="26" t="s">
        <v>651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5</v>
      </c>
      <c r="C1382" s="26" t="s">
        <v>1946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7</v>
      </c>
      <c r="C1383" s="26" t="s">
        <v>194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48</v>
      </c>
      <c r="C1384" s="26" t="s">
        <v>1949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0</v>
      </c>
      <c r="C1385" s="26" t="s">
        <v>1951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2</v>
      </c>
      <c r="C1386" s="26" t="s">
        <v>1951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3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5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6</v>
      </c>
      <c r="C1389" s="26" t="s">
        <v>1957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1957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57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0</v>
      </c>
      <c r="C1392" s="26" t="s">
        <v>1961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1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3</v>
      </c>
      <c r="C1394" s="26" t="s">
        <v>1961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4</v>
      </c>
      <c r="C1395" s="26" t="s">
        <v>804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5</v>
      </c>
      <c r="C1396" s="26" t="s">
        <v>80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6</v>
      </c>
      <c r="C1397" s="26" t="s">
        <v>1967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8</v>
      </c>
      <c r="C1398" s="26" t="s">
        <v>196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69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1</v>
      </c>
      <c r="C1400" s="26" t="s">
        <v>197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2</v>
      </c>
      <c r="C1401" s="26" t="s">
        <v>1973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4</v>
      </c>
      <c r="C1402" s="26" t="s">
        <v>197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5</v>
      </c>
      <c r="C1403" s="26" t="s">
        <v>197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6</v>
      </c>
      <c r="C1404" s="26" t="s">
        <v>1977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78</v>
      </c>
      <c r="C1405" s="26" t="s">
        <v>1977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79</v>
      </c>
      <c r="C1406" s="26" t="s">
        <v>198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1</v>
      </c>
      <c r="C1407" s="26" t="s">
        <v>1982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3</v>
      </c>
      <c r="C1408" s="26" t="s">
        <v>1984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5</v>
      </c>
      <c r="C1409" s="26" t="s">
        <v>198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6</v>
      </c>
      <c r="C1410" s="26" t="s">
        <v>1987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198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35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835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1</v>
      </c>
      <c r="C1414" s="26" t="s">
        <v>1992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2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2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5</v>
      </c>
      <c r="C1417" s="26" t="s">
        <v>826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6</v>
      </c>
      <c r="C1418" s="26" t="s">
        <v>826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7</v>
      </c>
      <c r="C1419" s="26" t="s">
        <v>1998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9</v>
      </c>
      <c r="C1420" s="26" t="s">
        <v>1998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0</v>
      </c>
      <c r="C1421" s="26" t="s">
        <v>1998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1</v>
      </c>
      <c r="C1422" s="26" t="s">
        <v>2002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3</v>
      </c>
      <c r="C1423" s="26" t="s">
        <v>200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5</v>
      </c>
      <c r="C1424" s="26" t="s">
        <v>200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6</v>
      </c>
      <c r="C1425" s="26" t="s">
        <v>2004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7</v>
      </c>
      <c r="C1426" s="26" t="s">
        <v>200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200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2008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1142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6</v>
      </c>
      <c r="C1433" s="26" t="s">
        <v>114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7</v>
      </c>
      <c r="C1434" s="26" t="s">
        <v>114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8</v>
      </c>
      <c r="C1435" s="26" t="s">
        <v>2019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0</v>
      </c>
      <c r="C1436" s="26" t="s">
        <v>2019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1</v>
      </c>
      <c r="C1437" s="26" t="s">
        <v>2019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2</v>
      </c>
      <c r="C1438" s="26" t="s">
        <v>2023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4</v>
      </c>
      <c r="C1439" s="26" t="s">
        <v>2023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5</v>
      </c>
      <c r="C1440" s="26" t="s">
        <v>2023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6</v>
      </c>
      <c r="C1441" s="26" t="s">
        <v>2027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8</v>
      </c>
      <c r="C1442" s="26" t="s">
        <v>2027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9</v>
      </c>
      <c r="C1443" s="26" t="s">
        <v>2030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1</v>
      </c>
      <c r="C1444" s="26" t="s">
        <v>2032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2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4</v>
      </c>
      <c r="C1446" s="26" t="s">
        <v>2032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5</v>
      </c>
      <c r="C1447" s="26" t="s">
        <v>2036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6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203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203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2041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2</v>
      </c>
      <c r="C1452" s="26" t="s">
        <v>2041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3</v>
      </c>
      <c r="C1453" s="26" t="s">
        <v>2041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5</v>
      </c>
      <c r="C1455" s="26" t="s">
        <v>1163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6</v>
      </c>
      <c r="C1456" s="26" t="s">
        <v>1163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7</v>
      </c>
      <c r="C1457" s="26" t="s">
        <v>1163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8</v>
      </c>
      <c r="C1458" s="26" t="s">
        <v>1163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9</v>
      </c>
      <c r="C1459" s="26" t="s">
        <v>2050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1</v>
      </c>
      <c r="C1460" s="26" t="s">
        <v>2052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2055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6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7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8</v>
      </c>
      <c r="C1465" s="26" t="s">
        <v>2055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9</v>
      </c>
      <c r="C1466" s="26" t="s">
        <v>2055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1175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117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1175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1175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1175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1175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1190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119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3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1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2</v>
      </c>
      <c r="C1478" s="26" t="s">
        <v>207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3</v>
      </c>
      <c r="C1479" s="26" t="s">
        <v>2070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4</v>
      </c>
      <c r="C1480" s="26" t="s">
        <v>2070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5</v>
      </c>
      <c r="C1481" s="26" t="s">
        <v>1197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6</v>
      </c>
      <c r="C1482" s="26" t="s">
        <v>1197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7</v>
      </c>
      <c r="C1483" s="26" t="s">
        <v>1197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8</v>
      </c>
      <c r="C1484" s="26" t="s">
        <v>1197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9</v>
      </c>
      <c r="C1485" s="26" t="s">
        <v>120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0</v>
      </c>
      <c r="C1486" s="26" t="s">
        <v>120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1</v>
      </c>
      <c r="C1487" s="26" t="s">
        <v>120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1202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120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120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1206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1206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7</v>
      </c>
      <c r="C1493" s="26" t="s">
        <v>2088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8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88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1</v>
      </c>
      <c r="C1496" s="26" t="s">
        <v>208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2</v>
      </c>
      <c r="C1497" s="26" t="s">
        <v>2088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3</v>
      </c>
      <c r="C1498" s="26" t="s">
        <v>2094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5</v>
      </c>
      <c r="C1499" s="26" t="s">
        <v>2094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6</v>
      </c>
      <c r="C1500" s="26" t="s">
        <v>209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7</v>
      </c>
      <c r="C1501" s="26" t="s">
        <v>2098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2098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209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2102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3</v>
      </c>
      <c r="C1505" s="26" t="s">
        <v>210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4</v>
      </c>
      <c r="C1506" s="26" t="s">
        <v>2102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5</v>
      </c>
      <c r="C1507" s="26" t="s">
        <v>2102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6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7</v>
      </c>
      <c r="C1509" s="26" t="s">
        <v>1226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8</v>
      </c>
      <c r="C1510" s="26" t="s">
        <v>1226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9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0</v>
      </c>
      <c r="C1512" s="26" t="s">
        <v>123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1</v>
      </c>
      <c r="C1513" s="26" t="s">
        <v>123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2</v>
      </c>
      <c r="C1514" s="26" t="s">
        <v>1233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4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123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16</v>
      </c>
      <c r="C1518" s="26" t="s">
        <v>1236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17</v>
      </c>
      <c r="C1519" s="26" t="s">
        <v>1239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18</v>
      </c>
      <c r="C1520" s="26" t="s">
        <v>2119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0</v>
      </c>
      <c r="C1521" s="26" t="s">
        <v>1243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21</v>
      </c>
      <c r="C1522" s="26" t="s">
        <v>1243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22</v>
      </c>
      <c r="C1523" s="26" t="s">
        <v>2123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9.6" hidden="false" customHeight="true" outlineLevel="0" collapsed="false">
      <c r="A1524" s="25" t="n">
        <v>1511</v>
      </c>
      <c r="B1524" s="34"/>
      <c r="C1524" s="22" t="s">
        <v>2124</v>
      </c>
      <c r="D1524" s="22"/>
      <c r="E1524" s="28" t="n">
        <f aca="false">SUM(E14,E31,E96,E114,E128,E201,E247,E359,E400,E455,E466,E506,E547,E609,E629,E681,E694,E745,E807,E890,E911:E1523)</f>
        <v>315</v>
      </c>
      <c r="F1524" s="28" t="n">
        <f aca="false">SUM(F14,F31,F96,F114,F128,F201,F247,F359,F400,F455,F466,F506,F547,F609,F629,F681,F694,F745,F807,F890,F911:F1523)</f>
        <v>313</v>
      </c>
      <c r="G1524" s="28" t="n">
        <f aca="false">SUM(G14,G31,G96,G114,G128,G201,G247,G359,G400,G455,G466,G506,G547,G609,G629,G681,G694,G745,G807,G890,G911:G1523)</f>
        <v>2</v>
      </c>
      <c r="H1524" s="28" t="n">
        <f aca="false">SUM(H14,H31,H96,H114,H128,H201,H247,H359,H400,H455,H466,H506,H547,H609,H629,H681,H694,H745,H807,H890,H911:H1523)</f>
        <v>36</v>
      </c>
      <c r="I1524" s="28" t="n">
        <f aca="false">SUM(I14,I31,I96,I114,I128,I201,I247,I359,I400,I455,I466,I506,I547,I609,I629,I681,I694,I745,I807,I890,I911:I1523)</f>
        <v>69</v>
      </c>
      <c r="J1524" s="28" t="n">
        <f aca="false">SUM(J14,J31,J96,J114,J128,J201,J247,J359,J400,J455,J466,J506,J547,J609,J629,J681,J694,J745,J807,J890,J911:J1523)</f>
        <v>0</v>
      </c>
      <c r="K1524" s="28" t="n">
        <f aca="false">SUM(K14,K31,K96,K114,K128,K201,K247,K359,K400,K455,K466,K506,K547,K609,K629,K681,K694,K745,K807,K890,K911:K1523)</f>
        <v>0</v>
      </c>
      <c r="L1524" s="28" t="n">
        <f aca="false">SUM(L14,L31,L96,L114,L128,L201,L247,L359,L400,L455,L466,L506,L547,L609,L629,L681,L694,L745,L807,L890,L911:L1523)</f>
        <v>74</v>
      </c>
      <c r="M1524" s="28" t="n">
        <f aca="false">SUM(M14,M31,M96,M114,M128,M201,M247,M359,M400,M455,M466,M506,M547,M609,M629,M681,M694,M745,M807,M890,M911:M1523)</f>
        <v>0</v>
      </c>
      <c r="N1524" s="28" t="n">
        <f aca="false">SUM(N14,N31,N96,N114,N128,N201,N247,N359,N400,N455,N466,N506,N547,N609,N629,N681,N694,N745,N807,N890,N911:N1523)</f>
        <v>10</v>
      </c>
      <c r="O1524" s="28" t="n">
        <f aca="false">SUM(O14,O31,O96,O114,O128,O201,O247,O359,O400,O455,O466,O506,O547,O609,O629,O681,O694,O745,O807,O890,O911:O1523)</f>
        <v>27</v>
      </c>
      <c r="P1524" s="28" t="n">
        <f aca="false">SUM(P14,P31,P96,P114,P128,P201,P247,P359,P400,P455,P466,P506,P547,P609,P629,P681,P694,P745,P807,P890,P911:P1523)</f>
        <v>63</v>
      </c>
      <c r="Q1524" s="28" t="n">
        <f aca="false">SUM(Q14,Q31,Q96,Q114,Q128,Q201,Q247,Q359,Q400,Q455,Q466,Q506,Q547,Q609,Q629,Q681,Q694,Q745,Q807,Q890,Q911:Q1523)</f>
        <v>57</v>
      </c>
      <c r="R1524" s="28" t="n">
        <f aca="false">SUM(R14,R31,R96,R114,R128,R201,R247,R359,R400,R455,R466,R506,R547,R609,R629,R681,R694,R745,R807,R890,R911:R1523)</f>
        <v>132</v>
      </c>
      <c r="S1524" s="28" t="n">
        <f aca="false">SUM(S14,S31,S96,S114,S128,S201,S247,S359,S400,S455,S466,S506,S547,S609,S629,S681,S694,S745,S807,S890,S911:S1523)</f>
        <v>23</v>
      </c>
      <c r="T1524" s="28" t="n">
        <f aca="false">SUM(T14,T31,T96,T114,T128,T201,T247,T359,T400,T455,T466,T506,T547,T609,T629,T681,T694,T745,T807,T890,T911:T1523)</f>
        <v>3</v>
      </c>
      <c r="U1524" s="28" t="n">
        <f aca="false">SUM(U14,U31,U96,U114,U128,U201,U247,U359,U400,U455,U466,U506,U547,U609,U629,U681,U694,U745,U807,U890,U911:U1523)</f>
        <v>30</v>
      </c>
      <c r="V1524" s="28" t="n">
        <f aca="false">SUM(V14,V31,V96,V114,V128,V201,V247,V359,V400,V455,V466,V506,V547,V609,V629,V681,V694,V745,V807,V890,V911:V1523)</f>
        <v>2</v>
      </c>
      <c r="W1524" s="28" t="n">
        <f aca="false">SUM(W14,W31,W96,W114,W128,W201,W247,W359,W400,W455,W466,W506,W547,W609,W629,W681,W694,W745,W807,W890,W911:W1523)</f>
        <v>7</v>
      </c>
      <c r="X1524" s="28" t="n">
        <f aca="false">SUM(X14,X31,X96,X114,X128,X201,X247,X359,X400,X455,X466,X506,X547,X609,X629,X681,X694,X745,X807,X890,X911:X1523)</f>
        <v>5</v>
      </c>
      <c r="Y1524" s="28" t="n">
        <f aca="false">SUM(Y14,Y31,Y96,Y114,Y128,Y201,Y247,Y359,Y400,Y455,Y466,Y506,Y547,Y609,Y629,Y681,Y694,Y745,Y807,Y890,Y911:Y1523)</f>
        <v>0</v>
      </c>
      <c r="Z1524" s="28" t="n">
        <f aca="false">SUM(Z14,Z31,Z96,Z114,Z128,Z201,Z247,Z359,Z400,Z455,Z466,Z506,Z547,Z609,Z629,Z681,Z694,Z745,Z807,Z890,Z911:Z1523)</f>
        <v>0</v>
      </c>
      <c r="AA1524" s="28" t="n">
        <f aca="false">SUM(AA14,AA31,AA96,AA114,AA128,AA201,AA247,AA359,AA400,AA455,AA466,AA506,AA547,AA609,AA629,AA681,AA694,AA745,AA807,AA890,AA911:AA1523)</f>
        <v>0</v>
      </c>
      <c r="AB1524" s="28" t="n">
        <f aca="false">SUM(AB14,AB31,AB96,AB114,AB128,AB201,AB247,AB359,AB400,AB455,AB466,AB506,AB547,AB609,AB629,AB681,AB694,AB745,AB807,AB890,AB911:AB1523)</f>
        <v>3</v>
      </c>
      <c r="AC1524" s="28" t="n">
        <f aca="false">SUM(AC14,AC31,AC96,AC114,AC128,AC201,AC247,AC359,AC400,AC455,AC466,AC506,AC547,AC609,AC629,AC681,AC694,AC745,AC807,AC890,AC911:AC1523)</f>
        <v>1</v>
      </c>
      <c r="AD1524" s="28" t="n">
        <f aca="false">SUM(AD14,AD31,AD96,AD114,AD128,AD201,AD247,AD359,AD400,AD455,AD466,AD506,AD547,AD609,AD629,AD681,AD694,AD745,AD807,AD890,AD911:AD1523)</f>
        <v>9</v>
      </c>
      <c r="AE1524" s="28" t="n">
        <f aca="false">SUM(AE14,AE31,AE96,AE114,AE128,AE201,AE247,AE359,AE400,AE455,AE466,AE506,AE547,AE609,AE629,AE681,AE694,AE745,AE807,AE890,AE911:AE1523)</f>
        <v>2</v>
      </c>
      <c r="AF1524" s="28" t="n">
        <f aca="false">SUM(AF14,AF31,AF96,AF114,AF128,AF201,AF247,AF359,AF400,AF455,AF466,AF506,AF547,AF609,AF629,AF681,AF694,AF745,AF807,AF890,AF911:AF1523)</f>
        <v>0</v>
      </c>
      <c r="AG1524" s="28" t="n">
        <f aca="false">SUM(AG14,AG31,AG96,AG114,AG128,AG201,AG247,AG359,AG400,AG455,AG466,AG506,AG547,AG609,AG629,AG681,AG694,AG745,AG807,AG890,AG911:AG1523)</f>
        <v>6</v>
      </c>
      <c r="AH1524" s="28" t="n">
        <f aca="false">SUM(AH14,AH31,AH96,AH114,AH128,AH201,AH247,AH359,AH400,AH455,AH466,AH506,AH547,AH609,AH629,AH681,AH694,AH745,AH807,AH890,AH911:AH1523)</f>
        <v>0</v>
      </c>
      <c r="AI1524" s="28" t="n">
        <f aca="false">SUM(AI14,AI31,AI96,AI114,AI128,AI201,AI247,AI359,AI400,AI455,AI466,AI506,AI547,AI609,AI629,AI681,AI694,AI745,AI807,AI890,AI911:AI1523)</f>
        <v>243</v>
      </c>
      <c r="AJ1524" s="28" t="n">
        <f aca="false">SUM(AJ14,AJ31,AJ96,AJ114,AJ128,AJ201,AJ247,AJ359,AJ400,AJ455,AJ466,AJ506,AJ547,AJ609,AJ629,AJ681,AJ694,AJ745,AJ807,AJ890,AJ911:AJ1523)</f>
        <v>60</v>
      </c>
      <c r="AK1524" s="28" t="n">
        <f aca="false">SUM(AK14,AK31,AK96,AK114,AK128,AK201,AK247,AK359,AK400,AK455,AK466,AK506,AK547,AK609,AK629,AK681,AK694,AK745,AK807,AK890,AK911:AK1523)</f>
        <v>7</v>
      </c>
      <c r="AL1524" s="28" t="n">
        <f aca="false">SUM(AL14,AL31,AL96,AL114,AL128,AL201,AL247,AL359,AL400,AL455,AL466,AL506,AL547,AL609,AL629,AL681,AL694,AL745,AL807,AL890,AL911:AL1523)</f>
        <v>0</v>
      </c>
      <c r="AM1524" s="28" t="n">
        <f aca="false">SUM(AM14,AM31,AM96,AM114,AM128,AM201,AM247,AM359,AM400,AM455,AM466,AM506,AM547,AM609,AM629,AM681,AM694,AM745,AM807,AM890,AM911:AM1523)</f>
        <v>16</v>
      </c>
      <c r="AN1524" s="28" t="n">
        <f aca="false">SUM(AN14,AN31,AN96,AN114,AN128,AN201,AN247,AN359,AN400,AN455,AN466,AN506,AN547,AN609,AN629,AN681,AN694,AN745,AN807,AN890,AN911:AN1523)</f>
        <v>0</v>
      </c>
      <c r="AO1524" s="28" t="n">
        <f aca="false">SUM(AO14,AO31,AO96,AO114,AO128,AO201,AO247,AO359,AO400,AO455,AO466,AO506,AO547,AO609,AO629,AO681,AO694,AO745,AO807,AO890,AO911:AO1523)</f>
        <v>45</v>
      </c>
      <c r="AP1524" s="28" t="n">
        <f aca="false">SUM(AP14,AP31,AP96,AP114,AP128,AP201,AP247,AP359,AP400,AP455,AP466,AP506,AP547,AP609,AP629,AP681,AP694,AP745,AP807,AP890,AP911:AP1523)</f>
        <v>138</v>
      </c>
      <c r="AQ1524" s="28" t="n">
        <f aca="false">SUM(AQ14,AQ31,AQ96,AQ114,AQ128,AQ201,AQ247,AQ359,AQ400,AQ455,AQ466,AQ506,AQ547,AQ609,AQ629,AQ681,AQ694,AQ745,AQ807,AQ890,AQ911:AQ1523)</f>
        <v>103</v>
      </c>
      <c r="AR1524" s="28" t="n">
        <f aca="false">SUM(AR14,AR31,AR96,AR114,AR128,AR201,AR247,AR359,AR400,AR455,AR466,AR506,AR547,AR609,AR629,AR681,AR694,AR745,AR807,AR890,AR911:AR1523)</f>
        <v>11</v>
      </c>
      <c r="AS1524" s="28" t="n">
        <f aca="false">SUM(AS14,AS31,AS96,AS114,AS128,AS201,AS247,AS359,AS400,AS455,AS466,AS506,AS547,AS609,AS629,AS681,AS694,AS745,AS807,AS890,AS911:AS1523)</f>
        <v>2</v>
      </c>
      <c r="AT1524" s="28" t="n">
        <f aca="false">SUM(AT14,AT31,AT96,AT114,AT128,AT201,AT247,AT359,AT400,AT455,AT466,AT506,AT547,AT609,AT629,AT681,AT694,AT745,AT807,AT890,AT911:AT1523)</f>
        <v>0</v>
      </c>
      <c r="AU1524" s="28" t="n">
        <f aca="false">SUM(AU14,AU31,AU96,AU114,AU128,AU201,AU247,AU359,AU400,AU455,AU466,AU506,AU547,AU609,AU629,AU681,AU694,AU745,AU807,AU890,AU911:AU1523)</f>
        <v>0</v>
      </c>
      <c r="AV1524" s="28" t="n">
        <f aca="false">SUM(AV14,AV31,AV96,AV114,AV128,AV201,AV247,AV359,AV400,AV455,AV466,AV506,AV547,AV609,AV629,AV681,AV694,AV745,AV807,AV890,AV911:AV1523)</f>
        <v>66</v>
      </c>
      <c r="AW1524" s="28" t="n">
        <f aca="false">SUM(AW14,AW31,AW96,AW114,AW128,AW201,AW247,AW359,AW400,AW455,AW466,AW506,AW547,AW609,AW629,AW681,AW694,AW745,AW807,AW890,AW911:AW1523)</f>
        <v>72</v>
      </c>
      <c r="AX1524" s="28" t="n">
        <f aca="false">SUM(AX14,AX31,AX96,AX114,AX128,AX201,AX247,AX359,AX400,AX455,AX466,AX506,AX547,AX609,AX629,AX681,AX694,AX745,AX807,AX890,AX911:AX1523)</f>
        <v>54</v>
      </c>
      <c r="AY1524" s="28" t="n">
        <f aca="false">SUM(AY14,AY31,AY96,AY114,AY128,AY201,AY247,AY359,AY400,AY455,AY466,AY506,AY547,AY609,AY629,AY681,AY694,AY745,AY807,AY890,AY911:AY1523)</f>
        <v>8</v>
      </c>
      <c r="AZ1524" s="28" t="n">
        <f aca="false">SUM(AZ14,AZ31,AZ96,AZ114,AZ128,AZ201,AZ247,AZ359,AZ400,AZ455,AZ466,AZ506,AZ547,AZ609,AZ629,AZ681,AZ694,AZ745,AZ807,AZ890,AZ911:AZ1523)</f>
        <v>10</v>
      </c>
      <c r="BA1524" s="28" t="n">
        <f aca="false">SUM(BA14,BA31,BA96,BA114,BA128,BA201,BA247,BA359,BA400,BA455,BA466,BA506,BA547,BA609,BA629,BA681,BA694,BA745,BA807,BA890,BA911:BA1523)</f>
        <v>4</v>
      </c>
      <c r="BB1524" s="28" t="n">
        <f aca="false">SUM(BB14,BB31,BB96,BB114,BB128,BB201,BB247,BB359,BB400,BB455,BB466,BB506,BB547,BB609,BB629,BB681,BB694,BB745,BB807,BB890,BB911:BB1523)</f>
        <v>1</v>
      </c>
      <c r="BC1524" s="28" t="n">
        <f aca="false">SUM(BC14,BC31,BC96,BC114,BC128,BC201,BC247,BC359,BC400,BC455,BC466,BC506,BC547,BC609,BC629,BC681,BC694,BC745,BC807,BC890,BC911:BC1523)</f>
        <v>60</v>
      </c>
      <c r="BD1524" s="28" t="n">
        <f aca="false">SUM(BD14,BD31,BD96,BD114,BD128,BD201,BD247,BD359,BD400,BD455,BD466,BD506,BD547,BD609,BD629,BD681,BD694,BD745,BD807,BD890,BD911:BD1523)</f>
        <v>0</v>
      </c>
      <c r="BE1524" s="28" t="n">
        <f aca="false">SUM(BE14,BE31,BE96,BE114,BE128,BE201,BE247,BE359,BE400,BE455,BE466,BE506,BE547,BE609,BE629,BE681,BE694,BE745,BE807,BE890,BE911:BE1523)</f>
        <v>2</v>
      </c>
      <c r="BF1524" s="28" t="n">
        <f aca="false">SUM(BF14,BF31,BF96,BF114,BF128,BF201,BF247,BF359,BF400,BF455,BF466,BF506,BF547,BF609,BF629,BF681,BF694,BF745,BF807,BF890,BF911:BF1523)</f>
        <v>2</v>
      </c>
      <c r="BG1524" s="28" t="n">
        <f aca="false">SUM(BG14,BG31,BG96,BG114,BG128,BG201,BG247,BG359,BG400,BG455,BG466,BG506,BG547,BG609,BG629,BG681,BG694,BG745,BG807,BG890,BG911:BG1523)</f>
        <v>3</v>
      </c>
      <c r="BH1524" s="28" t="n">
        <f aca="false">SUM(BH14,BH31,BH96,BH114,BH128,BH201,BH247,BH359,BH400,BH455,BH466,BH506,BH547,BH609,BH629,BH681,BH694,BH745,BH807,BH890,BH911:BH1523)</f>
        <v>31</v>
      </c>
      <c r="BI1524" s="28" t="n">
        <f aca="false">SUM(BI14,BI31,BI96,BI114,BI128,BI201,BI247,BI359,BI400,BI455,BI466,BI506,BI547,BI609,BI629,BI681,BI694,BI745,BI807,BI890,BI911:BI1523)</f>
        <v>9</v>
      </c>
      <c r="BJ1524" s="28" t="n">
        <f aca="false">SUM(BJ14,BJ31,BJ96,BJ114,BJ128,BJ201,BJ247,BJ359,BJ400,BJ455,BJ466,BJ506,BJ547,BJ609,BJ629,BJ681,BJ694,BJ745,BJ807,BJ890,BJ911:BJ1523)</f>
        <v>7</v>
      </c>
      <c r="BK1524" s="28" t="n">
        <f aca="false">SUM(BK14,BK31,BK96,BK114,BK128,BK201,BK247,BK359,BK400,BK455,BK466,BK506,BK547,BK609,BK629,BK681,BK694,BK745,BK807,BK890,BK911:BK1523)</f>
        <v>1</v>
      </c>
      <c r="BL1524" s="28" t="n">
        <f aca="false">SUM(BL14,BL31,BL96,BL114,BL128,BL201,BL247,BL359,BL400,BL455,BL466,BL506,BL547,BL609,BL629,BL681,BL694,BL745,BL807,BL890,BL911:BL1523)</f>
        <v>1</v>
      </c>
      <c r="BM1524" s="28" t="n">
        <f aca="false">SUM(BM14,BM31,BM96,BM114,BM128,BM201,BM247,BM359,BM400,BM455,BM466,BM506,BM547,BM609,BM629,BM681,BM694,BM745,BM807,BM890,BM911:BM1523)</f>
        <v>17</v>
      </c>
      <c r="BN1524" s="28" t="n">
        <f aca="false">SUM(BN14,BN31,BN96,BN114,BN128,BN201,BN247,BN359,BN400,BN455,BN466,BN506,BN547,BN609,BN629,BN681,BN694,BN745,BN807,BN890,BN911:BN1523)</f>
        <v>6</v>
      </c>
      <c r="BO1524" s="28" t="n">
        <f aca="false">SUM(BO14,BO31,BO96,BO114,BO128,BO201,BO247,BO359,BO400,BO455,BO466,BO506,BO547,BO609,BO629,BO681,BO694,BO745,BO807,BO890,BO911:BO1523)</f>
        <v>0</v>
      </c>
      <c r="BP1524" s="28" t="n">
        <f aca="false">SUM(BP14,BP31,BP96,BP114,BP128,BP201,BP247,BP359,BP400,BP455,BP466,BP506,BP547,BP609,BP629,BP681,BP694,BP745,BP807,BP890,BP911:BP1523)</f>
        <v>12</v>
      </c>
      <c r="BQ1524" s="28" t="n">
        <f aca="false">SUM(BQ14,BQ31,BQ96,BQ114,BQ128,BQ201,BQ247,BQ359,BQ400,BQ455,BQ466,BQ506,BQ547,BQ609,BQ629,BQ681,BQ694,BQ745,BQ807,BQ890,BQ911:BQ1523)</f>
        <v>3</v>
      </c>
      <c r="BR1524" s="15"/>
    </row>
    <row r="1525" customFormat="false" ht="12.85" hidden="false" customHeight="true" outlineLevel="0" collapsed="false">
      <c r="A1525" s="25" t="n">
        <v>1512</v>
      </c>
      <c r="B1525" s="9"/>
      <c r="C1525" s="35" t="s">
        <v>2125</v>
      </c>
      <c r="D1525" s="35"/>
      <c r="E1525" s="28" t="n">
        <v>81</v>
      </c>
      <c r="F1525" s="30" t="n">
        <v>81</v>
      </c>
      <c r="G1525" s="30"/>
      <c r="H1525" s="28" t="n">
        <v>9</v>
      </c>
      <c r="I1525" s="28" t="n">
        <v>7</v>
      </c>
      <c r="J1525" s="30"/>
      <c r="K1525" s="30"/>
      <c r="L1525" s="30" t="n">
        <v>27</v>
      </c>
      <c r="M1525" s="30"/>
      <c r="N1525" s="28"/>
      <c r="O1525" s="30"/>
      <c r="P1525" s="30" t="n">
        <v>13</v>
      </c>
      <c r="Q1525" s="28" t="n">
        <v>15</v>
      </c>
      <c r="R1525" s="30" t="n">
        <v>43</v>
      </c>
      <c r="S1525" s="30" t="n">
        <v>8</v>
      </c>
      <c r="T1525" s="30" t="n">
        <v>2</v>
      </c>
      <c r="U1525" s="30" t="n">
        <v>5</v>
      </c>
      <c r="V1525" s="28" t="n">
        <v>1</v>
      </c>
      <c r="W1525" s="30" t="n">
        <v>2</v>
      </c>
      <c r="X1525" s="30"/>
      <c r="Y1525" s="30"/>
      <c r="Z1525" s="30"/>
      <c r="AA1525" s="30"/>
      <c r="AB1525" s="30" t="n">
        <v>1</v>
      </c>
      <c r="AC1525" s="30"/>
      <c r="AD1525" s="30"/>
      <c r="AE1525" s="30" t="n">
        <v>1</v>
      </c>
      <c r="AF1525" s="30"/>
      <c r="AG1525" s="30" t="n">
        <v>2</v>
      </c>
      <c r="AH1525" s="30"/>
      <c r="AI1525" s="30" t="n">
        <v>69</v>
      </c>
      <c r="AJ1525" s="28" t="n">
        <v>9</v>
      </c>
      <c r="AK1525" s="28"/>
      <c r="AL1525" s="28"/>
      <c r="AM1525" s="30" t="n">
        <v>1</v>
      </c>
      <c r="AN1525" s="30"/>
      <c r="AO1525" s="30" t="n">
        <v>12</v>
      </c>
      <c r="AP1525" s="30" t="n">
        <v>43</v>
      </c>
      <c r="AQ1525" s="30" t="n">
        <v>25</v>
      </c>
      <c r="AR1525" s="28"/>
      <c r="AS1525" s="28"/>
      <c r="AT1525" s="30"/>
      <c r="AU1525" s="28"/>
      <c r="AV1525" s="30" t="n">
        <v>20</v>
      </c>
      <c r="AW1525" s="30" t="n">
        <v>11</v>
      </c>
      <c r="AX1525" s="30" t="n">
        <v>7</v>
      </c>
      <c r="AY1525" s="30" t="n">
        <v>1</v>
      </c>
      <c r="AZ1525" s="30" t="n">
        <v>3</v>
      </c>
      <c r="BA1525" s="28"/>
      <c r="BB1525" s="28"/>
      <c r="BC1525" s="28" t="n">
        <v>9</v>
      </c>
      <c r="BD1525" s="28"/>
      <c r="BE1525" s="30" t="n">
        <v>1</v>
      </c>
      <c r="BF1525" s="30" t="n">
        <v>1</v>
      </c>
      <c r="BG1525" s="30"/>
      <c r="BH1525" s="30" t="n">
        <v>3</v>
      </c>
      <c r="BI1525" s="30" t="n">
        <v>1</v>
      </c>
      <c r="BJ1525" s="30"/>
      <c r="BK1525" s="30"/>
      <c r="BL1525" s="30" t="n">
        <v>1</v>
      </c>
      <c r="BM1525" s="30" t="n">
        <v>5</v>
      </c>
      <c r="BN1525" s="30" t="n">
        <v>1</v>
      </c>
      <c r="BO1525" s="30"/>
      <c r="BP1525" s="28" t="n">
        <v>1</v>
      </c>
      <c r="BQ1525" s="28" t="n">
        <v>1</v>
      </c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6</v>
      </c>
      <c r="D1526" s="36"/>
      <c r="E1526" s="28" t="n">
        <v>112</v>
      </c>
      <c r="F1526" s="30" t="n">
        <v>111</v>
      </c>
      <c r="G1526" s="30" t="n">
        <v>1</v>
      </c>
      <c r="H1526" s="28" t="n">
        <v>19</v>
      </c>
      <c r="I1526" s="28" t="n">
        <v>8</v>
      </c>
      <c r="J1526" s="30"/>
      <c r="K1526" s="30"/>
      <c r="L1526" s="30" t="n">
        <v>13</v>
      </c>
      <c r="M1526" s="30"/>
      <c r="N1526" s="28" t="n">
        <v>3</v>
      </c>
      <c r="O1526" s="30" t="n">
        <v>5</v>
      </c>
      <c r="P1526" s="30" t="n">
        <v>20</v>
      </c>
      <c r="Q1526" s="28" t="n">
        <v>21</v>
      </c>
      <c r="R1526" s="30" t="n">
        <v>58</v>
      </c>
      <c r="S1526" s="30" t="n">
        <v>5</v>
      </c>
      <c r="T1526" s="30"/>
      <c r="U1526" s="30" t="n">
        <v>14</v>
      </c>
      <c r="V1526" s="28"/>
      <c r="W1526" s="30" t="n">
        <v>3</v>
      </c>
      <c r="X1526" s="30" t="n">
        <v>5</v>
      </c>
      <c r="Y1526" s="30"/>
      <c r="Z1526" s="30"/>
      <c r="AA1526" s="30"/>
      <c r="AB1526" s="30" t="n">
        <v>2</v>
      </c>
      <c r="AC1526" s="30"/>
      <c r="AD1526" s="30" t="n">
        <v>2</v>
      </c>
      <c r="AE1526" s="30" t="n">
        <v>1</v>
      </c>
      <c r="AF1526" s="30"/>
      <c r="AG1526" s="30" t="n">
        <v>2</v>
      </c>
      <c r="AH1526" s="30"/>
      <c r="AI1526" s="30" t="n">
        <v>81</v>
      </c>
      <c r="AJ1526" s="28" t="n">
        <v>24</v>
      </c>
      <c r="AK1526" s="28" t="n">
        <v>2</v>
      </c>
      <c r="AL1526" s="28"/>
      <c r="AM1526" s="30" t="n">
        <v>9</v>
      </c>
      <c r="AN1526" s="30"/>
      <c r="AO1526" s="30" t="n">
        <v>19</v>
      </c>
      <c r="AP1526" s="30" t="n">
        <v>47</v>
      </c>
      <c r="AQ1526" s="30" t="n">
        <v>32</v>
      </c>
      <c r="AR1526" s="28" t="n">
        <v>4</v>
      </c>
      <c r="AS1526" s="28" t="n">
        <v>1</v>
      </c>
      <c r="AT1526" s="30"/>
      <c r="AU1526" s="28"/>
      <c r="AV1526" s="30" t="n">
        <v>26</v>
      </c>
      <c r="AW1526" s="30" t="n">
        <v>29</v>
      </c>
      <c r="AX1526" s="30" t="n">
        <v>21</v>
      </c>
      <c r="AY1526" s="30" t="n">
        <v>3</v>
      </c>
      <c r="AZ1526" s="30" t="n">
        <v>5</v>
      </c>
      <c r="BA1526" s="28" t="n">
        <v>3</v>
      </c>
      <c r="BB1526" s="28"/>
      <c r="BC1526" s="28" t="n">
        <v>25</v>
      </c>
      <c r="BD1526" s="28"/>
      <c r="BE1526" s="30"/>
      <c r="BF1526" s="30"/>
      <c r="BG1526" s="30" t="n">
        <v>1</v>
      </c>
      <c r="BH1526" s="30" t="n">
        <v>13</v>
      </c>
      <c r="BI1526" s="30" t="n">
        <v>5</v>
      </c>
      <c r="BJ1526" s="30" t="n">
        <v>4</v>
      </c>
      <c r="BK1526" s="30" t="n">
        <v>1</v>
      </c>
      <c r="BL1526" s="30"/>
      <c r="BM1526" s="30" t="n">
        <v>6</v>
      </c>
      <c r="BN1526" s="30" t="n">
        <v>3</v>
      </c>
      <c r="BO1526" s="30"/>
      <c r="BP1526" s="28" t="n">
        <v>4</v>
      </c>
      <c r="BQ1526" s="28" t="n">
        <v>1</v>
      </c>
      <c r="BR1526" s="15"/>
    </row>
    <row r="1527" customFormat="false" ht="12.85" hidden="false" customHeight="true" outlineLevel="0" collapsed="false">
      <c r="A1527" s="25" t="n">
        <v>1514</v>
      </c>
      <c r="B1527" s="9"/>
      <c r="C1527" s="36" t="s">
        <v>2127</v>
      </c>
      <c r="D1527" s="36"/>
      <c r="E1527" s="28" t="n">
        <v>117</v>
      </c>
      <c r="F1527" s="30" t="n">
        <v>116</v>
      </c>
      <c r="G1527" s="30" t="n">
        <v>1</v>
      </c>
      <c r="H1527" s="28" t="n">
        <v>8</v>
      </c>
      <c r="I1527" s="28" t="n">
        <v>54</v>
      </c>
      <c r="J1527" s="30"/>
      <c r="K1527" s="30"/>
      <c r="L1527" s="30" t="n">
        <v>31</v>
      </c>
      <c r="M1527" s="30"/>
      <c r="N1527" s="28" t="n">
        <v>7</v>
      </c>
      <c r="O1527" s="30" t="n">
        <v>22</v>
      </c>
      <c r="P1527" s="30" t="n">
        <v>30</v>
      </c>
      <c r="Q1527" s="28" t="n">
        <v>19</v>
      </c>
      <c r="R1527" s="30" t="n">
        <v>28</v>
      </c>
      <c r="S1527" s="30" t="n">
        <v>10</v>
      </c>
      <c r="T1527" s="30" t="n">
        <v>1</v>
      </c>
      <c r="U1527" s="30" t="n">
        <v>9</v>
      </c>
      <c r="V1527" s="28" t="n">
        <v>1</v>
      </c>
      <c r="W1527" s="30" t="n">
        <v>2</v>
      </c>
      <c r="X1527" s="30"/>
      <c r="Y1527" s="30"/>
      <c r="Z1527" s="30"/>
      <c r="AA1527" s="30"/>
      <c r="AB1527" s="30"/>
      <c r="AC1527" s="30" t="n">
        <v>1</v>
      </c>
      <c r="AD1527" s="30" t="n">
        <v>7</v>
      </c>
      <c r="AE1527" s="30"/>
      <c r="AF1527" s="30"/>
      <c r="AG1527" s="30" t="n">
        <v>2</v>
      </c>
      <c r="AH1527" s="30"/>
      <c r="AI1527" s="30" t="n">
        <v>90</v>
      </c>
      <c r="AJ1527" s="28" t="n">
        <v>26</v>
      </c>
      <c r="AK1527" s="28" t="n">
        <v>5</v>
      </c>
      <c r="AL1527" s="28"/>
      <c r="AM1527" s="30" t="n">
        <v>6</v>
      </c>
      <c r="AN1527" s="30"/>
      <c r="AO1527" s="30" t="n">
        <v>14</v>
      </c>
      <c r="AP1527" s="30" t="n">
        <v>44</v>
      </c>
      <c r="AQ1527" s="30" t="n">
        <v>45</v>
      </c>
      <c r="AR1527" s="28" t="n">
        <v>7</v>
      </c>
      <c r="AS1527" s="28" t="n">
        <v>1</v>
      </c>
      <c r="AT1527" s="30"/>
      <c r="AU1527" s="28"/>
      <c r="AV1527" s="30" t="n">
        <v>20</v>
      </c>
      <c r="AW1527" s="30" t="n">
        <v>31</v>
      </c>
      <c r="AX1527" s="30" t="n">
        <v>25</v>
      </c>
      <c r="AY1527" s="30" t="n">
        <v>4</v>
      </c>
      <c r="AZ1527" s="30" t="n">
        <v>2</v>
      </c>
      <c r="BA1527" s="28" t="n">
        <v>1</v>
      </c>
      <c r="BB1527" s="28" t="n">
        <v>1</v>
      </c>
      <c r="BC1527" s="28" t="n">
        <v>26</v>
      </c>
      <c r="BD1527" s="28"/>
      <c r="BE1527" s="30" t="n">
        <v>1</v>
      </c>
      <c r="BF1527" s="30" t="n">
        <v>1</v>
      </c>
      <c r="BG1527" s="30" t="n">
        <v>1</v>
      </c>
      <c r="BH1527" s="30" t="n">
        <v>15</v>
      </c>
      <c r="BI1527" s="30" t="n">
        <v>3</v>
      </c>
      <c r="BJ1527" s="30" t="n">
        <v>3</v>
      </c>
      <c r="BK1527" s="30"/>
      <c r="BL1527" s="30"/>
      <c r="BM1527" s="30" t="n">
        <v>5</v>
      </c>
      <c r="BN1527" s="30" t="n">
        <v>1</v>
      </c>
      <c r="BO1527" s="30"/>
      <c r="BP1527" s="28" t="n">
        <v>7</v>
      </c>
      <c r="BQ1527" s="28" t="n">
        <v>1</v>
      </c>
      <c r="BR1527" s="15"/>
    </row>
    <row r="1528" customFormat="false" ht="12.85" hidden="false" customHeight="true" outlineLevel="0" collapsed="false">
      <c r="A1528" s="25" t="n">
        <v>1515</v>
      </c>
      <c r="B1528" s="9"/>
      <c r="C1528" s="36" t="s">
        <v>2128</v>
      </c>
      <c r="D1528" s="36"/>
      <c r="E1528" s="28" t="n">
        <v>5</v>
      </c>
      <c r="F1528" s="30" t="n">
        <v>5</v>
      </c>
      <c r="G1528" s="30"/>
      <c r="H1528" s="28"/>
      <c r="I1528" s="28"/>
      <c r="J1528" s="30"/>
      <c r="K1528" s="30"/>
      <c r="L1528" s="30" t="n">
        <v>3</v>
      </c>
      <c r="M1528" s="30"/>
      <c r="N1528" s="28"/>
      <c r="O1528" s="30"/>
      <c r="P1528" s="30"/>
      <c r="Q1528" s="28" t="n">
        <v>2</v>
      </c>
      <c r="R1528" s="30" t="n">
        <v>3</v>
      </c>
      <c r="S1528" s="30"/>
      <c r="T1528" s="30"/>
      <c r="U1528" s="30" t="n">
        <v>2</v>
      </c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 t="n">
        <v>3</v>
      </c>
      <c r="AJ1528" s="28" t="n">
        <v>1</v>
      </c>
      <c r="AK1528" s="28"/>
      <c r="AL1528" s="28"/>
      <c r="AM1528" s="30"/>
      <c r="AN1528" s="30"/>
      <c r="AO1528" s="30"/>
      <c r="AP1528" s="30" t="n">
        <v>4</v>
      </c>
      <c r="AQ1528" s="30" t="n">
        <v>1</v>
      </c>
      <c r="AR1528" s="28"/>
      <c r="AS1528" s="28"/>
      <c r="AT1528" s="30"/>
      <c r="AU1528" s="28"/>
      <c r="AV1528" s="30"/>
      <c r="AW1528" s="30" t="n">
        <v>1</v>
      </c>
      <c r="AX1528" s="30" t="n">
        <v>1</v>
      </c>
      <c r="AY1528" s="30"/>
      <c r="AZ1528" s="30"/>
      <c r="BA1528" s="28"/>
      <c r="BB1528" s="28"/>
      <c r="BC1528" s="28"/>
      <c r="BD1528" s="28"/>
      <c r="BE1528" s="30"/>
      <c r="BF1528" s="30"/>
      <c r="BG1528" s="30" t="n">
        <v>1</v>
      </c>
      <c r="BH1528" s="30"/>
      <c r="BI1528" s="30"/>
      <c r="BJ1528" s="30"/>
      <c r="BK1528" s="30"/>
      <c r="BL1528" s="30"/>
      <c r="BM1528" s="30" t="n">
        <v>1</v>
      </c>
      <c r="BN1528" s="30" t="n">
        <v>1</v>
      </c>
      <c r="BO1528" s="30"/>
      <c r="BP1528" s="28"/>
      <c r="BQ1528" s="28"/>
      <c r="BR1528" s="15"/>
    </row>
    <row r="1529" customFormat="false" ht="14.35" hidden="false" customHeight="true" outlineLevel="0" collapsed="false">
      <c r="A1529" s="25" t="n">
        <v>1516</v>
      </c>
      <c r="B1529" s="9"/>
      <c r="C1529" s="36" t="s">
        <v>2129</v>
      </c>
      <c r="D1529" s="36"/>
      <c r="E1529" s="28" t="n">
        <v>50</v>
      </c>
      <c r="F1529" s="30" t="n">
        <v>50</v>
      </c>
      <c r="G1529" s="30"/>
      <c r="H1529" s="28" t="n">
        <v>6</v>
      </c>
      <c r="I1529" s="28" t="n">
        <v>4</v>
      </c>
      <c r="J1529" s="30"/>
      <c r="K1529" s="30"/>
      <c r="L1529" s="30" t="n">
        <v>22</v>
      </c>
      <c r="M1529" s="30"/>
      <c r="N1529" s="28"/>
      <c r="O1529" s="30"/>
      <c r="P1529" s="30" t="n">
        <v>9</v>
      </c>
      <c r="Q1529" s="28" t="n">
        <v>8</v>
      </c>
      <c r="R1529" s="30" t="n">
        <v>27</v>
      </c>
      <c r="S1529" s="30" t="n">
        <v>5</v>
      </c>
      <c r="T1529" s="30" t="n">
        <v>1</v>
      </c>
      <c r="U1529" s="30" t="n">
        <v>3</v>
      </c>
      <c r="V1529" s="28"/>
      <c r="W1529" s="30" t="n">
        <v>2</v>
      </c>
      <c r="X1529" s="30"/>
      <c r="Y1529" s="30"/>
      <c r="Z1529" s="30"/>
      <c r="AA1529" s="30"/>
      <c r="AB1529" s="30" t="n">
        <v>1</v>
      </c>
      <c r="AC1529" s="30"/>
      <c r="AD1529" s="30"/>
      <c r="AE1529" s="30" t="n">
        <v>1</v>
      </c>
      <c r="AF1529" s="30"/>
      <c r="AG1529" s="30" t="n">
        <v>1</v>
      </c>
      <c r="AH1529" s="30"/>
      <c r="AI1529" s="30" t="n">
        <v>42</v>
      </c>
      <c r="AJ1529" s="28" t="n">
        <v>3</v>
      </c>
      <c r="AK1529" s="28"/>
      <c r="AL1529" s="28"/>
      <c r="AM1529" s="30"/>
      <c r="AN1529" s="30"/>
      <c r="AO1529" s="30" t="n">
        <v>9</v>
      </c>
      <c r="AP1529" s="30" t="n">
        <v>31</v>
      </c>
      <c r="AQ1529" s="30" t="n">
        <v>10</v>
      </c>
      <c r="AR1529" s="28"/>
      <c r="AS1529" s="28"/>
      <c r="AT1529" s="30"/>
      <c r="AU1529" s="28"/>
      <c r="AV1529" s="30" t="n">
        <v>12</v>
      </c>
      <c r="AW1529" s="30" t="n">
        <v>4</v>
      </c>
      <c r="AX1529" s="30" t="n">
        <v>3</v>
      </c>
      <c r="AY1529" s="30"/>
      <c r="AZ1529" s="30" t="n">
        <v>1</v>
      </c>
      <c r="BA1529" s="28"/>
      <c r="BB1529" s="28"/>
      <c r="BC1529" s="28" t="n">
        <v>2</v>
      </c>
      <c r="BD1529" s="28"/>
      <c r="BE1529" s="30" t="n">
        <v>1</v>
      </c>
      <c r="BF1529" s="30" t="n">
        <v>1</v>
      </c>
      <c r="BG1529" s="30"/>
      <c r="BH1529" s="30" t="n">
        <v>1</v>
      </c>
      <c r="BI1529" s="30"/>
      <c r="BJ1529" s="30"/>
      <c r="BK1529" s="30"/>
      <c r="BL1529" s="30"/>
      <c r="BM1529" s="30" t="n">
        <v>2</v>
      </c>
      <c r="BN1529" s="30"/>
      <c r="BO1529" s="30"/>
      <c r="BP1529" s="28" t="n">
        <v>1</v>
      </c>
      <c r="BQ1529" s="28"/>
      <c r="BR1529" s="15"/>
    </row>
    <row r="1530" customFormat="false" ht="12.85" hidden="false" customHeight="true" outlineLevel="0" collapsed="false">
      <c r="A1530" s="25" t="n">
        <v>1517</v>
      </c>
      <c r="B1530" s="9"/>
      <c r="C1530" s="36" t="s">
        <v>2130</v>
      </c>
      <c r="D1530" s="36"/>
      <c r="E1530" s="28" t="n">
        <v>37</v>
      </c>
      <c r="F1530" s="30" t="n">
        <v>37</v>
      </c>
      <c r="G1530" s="30"/>
      <c r="H1530" s="28" t="n">
        <v>2</v>
      </c>
      <c r="I1530" s="28" t="n">
        <v>27</v>
      </c>
      <c r="J1530" s="28"/>
      <c r="K1530" s="28"/>
      <c r="L1530" s="30" t="n">
        <v>2</v>
      </c>
      <c r="M1530" s="30"/>
      <c r="N1530" s="28" t="n">
        <v>10</v>
      </c>
      <c r="O1530" s="30" t="n">
        <v>27</v>
      </c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 t="n">
        <v>7</v>
      </c>
      <c r="AE1530" s="30"/>
      <c r="AF1530" s="30"/>
      <c r="AG1530" s="30"/>
      <c r="AH1530" s="30"/>
      <c r="AI1530" s="30" t="n">
        <v>23</v>
      </c>
      <c r="AJ1530" s="28" t="n">
        <v>6</v>
      </c>
      <c r="AK1530" s="28" t="n">
        <v>7</v>
      </c>
      <c r="AL1530" s="28"/>
      <c r="AM1530" s="30"/>
      <c r="AN1530" s="30"/>
      <c r="AO1530" s="30" t="n">
        <v>2</v>
      </c>
      <c r="AP1530" s="30" t="n">
        <v>3</v>
      </c>
      <c r="AQ1530" s="30" t="n">
        <v>23</v>
      </c>
      <c r="AR1530" s="28" t="n">
        <v>9</v>
      </c>
      <c r="AS1530" s="28"/>
      <c r="AT1530" s="30"/>
      <c r="AU1530" s="28"/>
      <c r="AV1530" s="30" t="n">
        <v>2</v>
      </c>
      <c r="AW1530" s="30" t="n">
        <v>7</v>
      </c>
      <c r="AX1530" s="30" t="n">
        <v>6</v>
      </c>
      <c r="AY1530" s="30" t="n">
        <v>1</v>
      </c>
      <c r="AZ1530" s="30"/>
      <c r="BA1530" s="28"/>
      <c r="BB1530" s="28"/>
      <c r="BC1530" s="28" t="n">
        <v>7</v>
      </c>
      <c r="BD1530" s="28"/>
      <c r="BE1530" s="30"/>
      <c r="BF1530" s="30"/>
      <c r="BG1530" s="30"/>
      <c r="BH1530" s="30"/>
      <c r="BI1530" s="30" t="n">
        <v>1</v>
      </c>
      <c r="BJ1530" s="30" t="n">
        <v>1</v>
      </c>
      <c r="BK1530" s="30"/>
      <c r="BL1530" s="30"/>
      <c r="BM1530" s="30" t="n">
        <v>3</v>
      </c>
      <c r="BN1530" s="30" t="n">
        <v>1</v>
      </c>
      <c r="BO1530" s="30"/>
      <c r="BP1530" s="28" t="n">
        <v>3</v>
      </c>
      <c r="BQ1530" s="28"/>
      <c r="BR1530" s="15"/>
    </row>
    <row r="1531" customFormat="false" ht="12.85" hidden="false" customHeight="true" outlineLevel="0" collapsed="false">
      <c r="A1531" s="25" t="n">
        <v>1518</v>
      </c>
      <c r="B1531" s="9"/>
      <c r="C1531" s="36" t="s">
        <v>2131</v>
      </c>
      <c r="D1531" s="3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12.85" hidden="false" customHeight="true" outlineLevel="0" collapsed="false">
      <c r="A1532" s="25" t="n">
        <v>1519</v>
      </c>
      <c r="B1532" s="9"/>
      <c r="C1532" s="36" t="s">
        <v>2132</v>
      </c>
      <c r="D1532" s="3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12.85" hidden="false" customHeight="true" outlineLevel="0" collapsed="false">
      <c r="A1533" s="39"/>
      <c r="B1533" s="44"/>
      <c r="C1533" s="76"/>
      <c r="D1533" s="76"/>
      <c r="E1533" s="44"/>
      <c r="F1533" s="46"/>
      <c r="G1533" s="46"/>
      <c r="H1533" s="46"/>
      <c r="I1533" s="46"/>
      <c r="J1533" s="46"/>
      <c r="K1533" s="46"/>
      <c r="L1533" s="46"/>
      <c r="M1533" s="46"/>
      <c r="N1533" s="46"/>
      <c r="O1533" s="46"/>
      <c r="P1533" s="46"/>
      <c r="Q1533" s="46"/>
      <c r="R1533" s="46"/>
      <c r="S1533" s="46"/>
      <c r="T1533" s="46"/>
      <c r="U1533" s="46"/>
      <c r="V1533" s="46"/>
      <c r="W1533" s="46"/>
      <c r="X1533" s="46"/>
      <c r="Y1533" s="46"/>
      <c r="Z1533" s="46"/>
      <c r="AA1533" s="46"/>
      <c r="AB1533" s="46"/>
      <c r="AC1533" s="46"/>
      <c r="AD1533" s="46"/>
      <c r="AE1533" s="46"/>
      <c r="AF1533" s="46"/>
      <c r="AG1533" s="46"/>
      <c r="AH1533" s="46"/>
      <c r="AI1533" s="46"/>
      <c r="AJ1533" s="46"/>
      <c r="AK1533" s="46"/>
      <c r="AL1533" s="46"/>
      <c r="AM1533" s="46"/>
      <c r="AN1533" s="46"/>
      <c r="AO1533" s="46"/>
      <c r="AP1533" s="46"/>
      <c r="AQ1533" s="46"/>
      <c r="AR1533" s="46"/>
      <c r="AS1533" s="46"/>
      <c r="AT1533" s="46"/>
      <c r="AU1533" s="46"/>
      <c r="AV1533" s="46"/>
      <c r="AW1533" s="46"/>
      <c r="AX1533" s="46"/>
      <c r="AY1533" s="46"/>
      <c r="AZ1533" s="46"/>
      <c r="BA1533" s="46"/>
      <c r="BB1533" s="46"/>
      <c r="BC1533" s="46"/>
      <c r="BD1533" s="46"/>
      <c r="BE1533" s="46"/>
      <c r="BF1533" s="46"/>
      <c r="BG1533" s="46"/>
      <c r="BH1533" s="46"/>
      <c r="BI1533" s="46"/>
      <c r="BJ1533" s="46"/>
      <c r="BK1533" s="46"/>
      <c r="BL1533" s="46"/>
      <c r="BM1533" s="46"/>
      <c r="BN1533" s="46"/>
      <c r="BO1533" s="46"/>
      <c r="BP1533" s="46"/>
      <c r="BQ1533" s="46"/>
    </row>
    <row r="1534" customFormat="false" ht="12.85" hidden="false" customHeight="true" outlineLevel="0" collapsed="false">
      <c r="A1534" s="74"/>
      <c r="B1534" s="78"/>
      <c r="C1534" s="108"/>
      <c r="D1534" s="108"/>
      <c r="E1534" s="109"/>
      <c r="F1534" s="109"/>
      <c r="G1534" s="109"/>
      <c r="H1534" s="109"/>
      <c r="I1534" s="109"/>
      <c r="J1534" s="109"/>
      <c r="K1534" s="109"/>
      <c r="L1534" s="109"/>
      <c r="M1534" s="109"/>
      <c r="N1534" s="109"/>
      <c r="O1534" s="109"/>
      <c r="P1534" s="109"/>
      <c r="Q1534" s="109"/>
      <c r="R1534" s="53"/>
      <c r="S1534" s="53"/>
      <c r="T1534" s="53"/>
      <c r="U1534" s="53"/>
      <c r="V1534" s="53"/>
      <c r="W1534" s="53"/>
      <c r="X1534" s="53"/>
      <c r="Y1534" s="53"/>
      <c r="Z1534" s="53"/>
      <c r="AA1534" s="54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  <c r="AW1534" s="54"/>
      <c r="AX1534" s="54"/>
      <c r="AY1534" s="54"/>
      <c r="AZ1534" s="110" t="s">
        <v>2244</v>
      </c>
      <c r="BA1534" s="110"/>
      <c r="BB1534" s="110"/>
      <c r="BC1534" s="111" t="s">
        <v>2160</v>
      </c>
      <c r="BD1534" s="111"/>
      <c r="BE1534" s="111"/>
      <c r="BF1534" s="111"/>
      <c r="BG1534" s="111"/>
      <c r="BM1534" s="55"/>
      <c r="BN1534" s="54"/>
      <c r="BO1534" s="54"/>
      <c r="BP1534" s="54"/>
      <c r="BQ1534" s="54"/>
    </row>
    <row r="1535" customFormat="false" ht="5.3" hidden="false" customHeight="true" outlineLevel="0" collapsed="false">
      <c r="A1535" s="74"/>
      <c r="B1535" s="78"/>
      <c r="C1535" s="108"/>
      <c r="D1535" s="108"/>
      <c r="E1535" s="112"/>
      <c r="F1535" s="112"/>
      <c r="G1535" s="112"/>
      <c r="H1535" s="112"/>
      <c r="I1535" s="112"/>
      <c r="J1535" s="112"/>
      <c r="K1535" s="112"/>
      <c r="L1535" s="112"/>
      <c r="M1535" s="112"/>
      <c r="N1535" s="112"/>
      <c r="O1535" s="112"/>
      <c r="P1535" s="112"/>
      <c r="Q1535" s="112"/>
      <c r="R1535" s="53"/>
      <c r="S1535" s="53"/>
      <c r="T1535" s="53"/>
      <c r="U1535" s="53"/>
      <c r="V1535" s="53"/>
      <c r="W1535" s="53"/>
      <c r="X1535" s="53"/>
      <c r="Y1535" s="53"/>
      <c r="Z1535" s="53"/>
      <c r="AA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  <c r="AW1535" s="54"/>
      <c r="AX1535" s="54"/>
      <c r="AY1535" s="54"/>
      <c r="AZ1535" s="72"/>
      <c r="BA1535" s="72"/>
      <c r="BB1535" s="72"/>
      <c r="BC1535" s="68"/>
      <c r="BD1535" s="68"/>
      <c r="BE1535" s="68"/>
      <c r="BF1535" s="68"/>
      <c r="BG1535" s="89"/>
      <c r="BH1535" s="89"/>
      <c r="BI1535" s="89"/>
      <c r="BJ1535" s="89"/>
      <c r="BK1535" s="69"/>
      <c r="BL1535" s="69"/>
      <c r="BM1535" s="55"/>
      <c r="BN1535" s="54"/>
      <c r="BO1535" s="54"/>
      <c r="BP1535" s="54"/>
      <c r="BQ1535" s="54"/>
    </row>
    <row r="1536" customFormat="false" ht="5.3" hidden="false" customHeight="true" outlineLevel="0" collapsed="false">
      <c r="A1536" s="74"/>
      <c r="B1536" s="78"/>
      <c r="C1536" s="108"/>
      <c r="D1536" s="108"/>
      <c r="E1536" s="109"/>
      <c r="F1536" s="109"/>
      <c r="G1536" s="109"/>
      <c r="H1536" s="109"/>
      <c r="I1536" s="109"/>
      <c r="J1536" s="109"/>
      <c r="K1536" s="109"/>
      <c r="L1536" s="112"/>
      <c r="M1536" s="109"/>
      <c r="N1536" s="109"/>
      <c r="O1536" s="54"/>
      <c r="P1536" s="54"/>
      <c r="Q1536" s="54"/>
      <c r="R1536" s="53"/>
      <c r="S1536" s="53"/>
      <c r="T1536" s="53"/>
      <c r="U1536" s="53"/>
      <c r="V1536" s="53"/>
      <c r="W1536" s="53"/>
      <c r="X1536" s="53"/>
      <c r="Y1536" s="53"/>
      <c r="Z1536" s="53"/>
      <c r="AA1536" s="54"/>
      <c r="AB1536" s="54"/>
      <c r="AC1536" s="54"/>
      <c r="AD1536" s="54"/>
      <c r="AE1536" s="54"/>
      <c r="AF1536" s="54"/>
      <c r="AG1536" s="54"/>
      <c r="AH1536" s="54"/>
      <c r="AI1536" s="54"/>
      <c r="AJ1536" s="54"/>
      <c r="AK1536" s="54"/>
      <c r="AL1536" s="54"/>
      <c r="AM1536" s="54"/>
      <c r="AN1536" s="54"/>
      <c r="AO1536" s="54"/>
      <c r="AP1536" s="54"/>
      <c r="AQ1536" s="54"/>
      <c r="AR1536" s="54"/>
      <c r="AS1536" s="54"/>
      <c r="AT1536" s="54"/>
      <c r="AU1536" s="54"/>
      <c r="AV1536" s="54"/>
      <c r="AW1536" s="54"/>
      <c r="AX1536" s="54"/>
      <c r="AY1536" s="54"/>
      <c r="AZ1536" s="55"/>
      <c r="BA1536" s="69"/>
      <c r="BB1536" s="69"/>
      <c r="BC1536" s="69"/>
      <c r="BD1536" s="69"/>
      <c r="BE1536" s="55"/>
      <c r="BF1536" s="55"/>
      <c r="BG1536" s="55"/>
      <c r="BH1536" s="113"/>
      <c r="BI1536" s="114"/>
      <c r="BJ1536" s="115"/>
      <c r="BK1536" s="115"/>
      <c r="BL1536" s="115"/>
      <c r="BM1536" s="69"/>
      <c r="BN1536" s="54"/>
      <c r="BO1536" s="54"/>
      <c r="BP1536" s="54"/>
      <c r="BQ1536" s="54"/>
    </row>
    <row r="1537" customFormat="false" ht="14.35" hidden="false" customHeight="true" outlineLevel="0" collapsed="false">
      <c r="A1537" s="74"/>
      <c r="B1537" s="78"/>
      <c r="C1537" s="108"/>
      <c r="D1537" s="108"/>
      <c r="E1537" s="112"/>
      <c r="F1537" s="112"/>
      <c r="G1537" s="112"/>
      <c r="H1537" s="112"/>
      <c r="I1537" s="112"/>
      <c r="J1537" s="112"/>
      <c r="K1537" s="112"/>
      <c r="L1537" s="112"/>
      <c r="M1537" s="112"/>
      <c r="N1537" s="112"/>
      <c r="O1537" s="54"/>
      <c r="P1537" s="54"/>
      <c r="Q1537" s="54"/>
      <c r="R1537" s="53"/>
      <c r="S1537" s="53"/>
      <c r="T1537" s="53"/>
      <c r="U1537" s="53"/>
      <c r="V1537" s="53"/>
      <c r="W1537" s="53"/>
      <c r="X1537" s="53"/>
      <c r="Y1537" s="53"/>
      <c r="Z1537" s="53"/>
      <c r="AA1537" s="54"/>
      <c r="AB1537" s="54"/>
      <c r="AC1537" s="54"/>
      <c r="AD1537" s="54"/>
      <c r="AE1537" s="54"/>
      <c r="AF1537" s="54"/>
      <c r="AG1537" s="54"/>
      <c r="AH1537" s="54"/>
      <c r="AI1537" s="54"/>
      <c r="AJ1537" s="54"/>
      <c r="AK1537" s="54"/>
      <c r="AL1537" s="54"/>
      <c r="AM1537" s="54"/>
      <c r="AN1537" s="54"/>
      <c r="AO1537" s="54"/>
      <c r="AP1537" s="54"/>
      <c r="AQ1537" s="54"/>
      <c r="AR1537" s="54"/>
      <c r="AS1537" s="54"/>
      <c r="AT1537" s="54"/>
      <c r="AU1537" s="54"/>
      <c r="AV1537" s="54"/>
      <c r="AW1537" s="54"/>
      <c r="AX1537" s="54"/>
      <c r="AY1537" s="54"/>
      <c r="AZ1537" s="69" t="s">
        <v>2245</v>
      </c>
      <c r="BA1537" s="69"/>
      <c r="BB1537" s="116" t="s">
        <v>2162</v>
      </c>
      <c r="BC1537" s="116"/>
      <c r="BD1537" s="116"/>
      <c r="BE1537" s="116"/>
      <c r="BF1537" s="116"/>
      <c r="BG1537" s="116"/>
      <c r="BH1537" s="113"/>
      <c r="BI1537" s="114"/>
      <c r="BJ1537" s="80"/>
      <c r="BK1537" s="117"/>
      <c r="BL1537" s="117"/>
      <c r="BM1537" s="69"/>
      <c r="BN1537" s="54"/>
      <c r="BO1537" s="54"/>
      <c r="BP1537" s="54"/>
      <c r="BQ1537" s="54"/>
    </row>
    <row r="1538" customFormat="false" ht="12.85" hidden="false" customHeight="true" outlineLevel="0" collapsed="false">
      <c r="A1538" s="74"/>
      <c r="B1538" s="78"/>
      <c r="C1538" s="108"/>
      <c r="D1538" s="108"/>
      <c r="E1538" s="118"/>
      <c r="F1538" s="118"/>
      <c r="G1538" s="118"/>
      <c r="H1538" s="118"/>
      <c r="I1538" s="118"/>
      <c r="J1538" s="118"/>
      <c r="K1538" s="118"/>
      <c r="L1538" s="118"/>
      <c r="M1538" s="118"/>
      <c r="N1538" s="118"/>
      <c r="O1538" s="54"/>
      <c r="P1538" s="54"/>
      <c r="Q1538" s="54"/>
      <c r="R1538" s="53"/>
      <c r="S1538" s="53"/>
      <c r="T1538" s="53"/>
      <c r="U1538" s="53"/>
      <c r="V1538" s="53"/>
      <c r="W1538" s="53"/>
      <c r="X1538" s="53"/>
      <c r="Y1538" s="53"/>
      <c r="Z1538" s="53"/>
      <c r="AA1538" s="54"/>
      <c r="AB1538" s="54"/>
      <c r="AC1538" s="54"/>
      <c r="AD1538" s="54"/>
      <c r="AE1538" s="54"/>
      <c r="AF1538" s="54"/>
      <c r="AG1538" s="54"/>
      <c r="AH1538" s="54"/>
      <c r="AI1538" s="54"/>
      <c r="AJ1538" s="54"/>
      <c r="AK1538" s="54"/>
      <c r="AL1538" s="54"/>
      <c r="AM1538" s="54"/>
      <c r="AN1538" s="54"/>
      <c r="AO1538" s="54"/>
      <c r="AP1538" s="54"/>
      <c r="AQ1538" s="54"/>
      <c r="AR1538" s="54"/>
      <c r="AS1538" s="54"/>
      <c r="AT1538" s="54"/>
      <c r="AU1538" s="54"/>
      <c r="AV1538" s="54"/>
      <c r="AW1538" s="54"/>
      <c r="AX1538" s="54"/>
      <c r="AY1538" s="54"/>
      <c r="AZ1538" s="119" t="s">
        <v>2246</v>
      </c>
      <c r="BA1538" s="119"/>
      <c r="BB1538" s="119"/>
      <c r="BC1538" s="119"/>
      <c r="BD1538" s="119"/>
      <c r="BE1538" s="119"/>
      <c r="BF1538" s="119"/>
      <c r="BG1538" s="119"/>
      <c r="BH1538" s="113"/>
      <c r="BI1538" s="120"/>
      <c r="BJ1538" s="55"/>
      <c r="BK1538" s="55"/>
      <c r="BL1538" s="55"/>
      <c r="BM1538" s="73"/>
      <c r="BN1538" s="54"/>
      <c r="BO1538" s="54"/>
      <c r="BP1538" s="54"/>
      <c r="BQ1538" s="54"/>
    </row>
    <row r="1539" customFormat="false" ht="3.75" hidden="false" customHeight="true" outlineLevel="0" collapsed="false">
      <c r="AZ1539" s="115"/>
      <c r="BA1539" s="115"/>
      <c r="BB1539" s="115"/>
      <c r="BC1539" s="115"/>
      <c r="BD1539" s="69"/>
      <c r="BE1539" s="55"/>
      <c r="BF1539" s="55"/>
      <c r="BG1539" s="55"/>
      <c r="BH1539" s="113"/>
      <c r="BI1539" s="114"/>
      <c r="BJ1539" s="55"/>
      <c r="BK1539" s="55"/>
      <c r="BL1539" s="121"/>
    </row>
    <row r="1540" customFormat="false" ht="12.85" hidden="false" customHeight="true" outlineLevel="0" collapsed="false">
      <c r="AZ1540" s="80" t="s">
        <v>2247</v>
      </c>
      <c r="BA1540" s="80"/>
      <c r="BB1540" s="122"/>
      <c r="BC1540" s="122"/>
      <c r="BD1540" s="69" t="s">
        <v>2248</v>
      </c>
      <c r="BE1540" s="81"/>
      <c r="BF1540" s="81"/>
      <c r="BG1540" s="81"/>
      <c r="BH1540" s="113"/>
      <c r="BI1540" s="84" t="s">
        <v>2249</v>
      </c>
      <c r="BJ1540" s="84"/>
      <c r="BK1540" s="84"/>
      <c r="BL1540" s="84"/>
      <c r="BM1540" s="123"/>
      <c r="BN1540" s="123"/>
      <c r="BO1540" s="123"/>
      <c r="BP1540" s="123"/>
      <c r="BQ1540" s="123"/>
    </row>
    <row r="1541" customFormat="false" ht="12.85" hidden="false" customHeight="true" outlineLevel="0" collapsed="false">
      <c r="AZ1541" s="55"/>
      <c r="BA1541" s="55"/>
      <c r="BB1541" s="124"/>
      <c r="BC1541" s="124"/>
      <c r="BD1541" s="55"/>
      <c r="BE1541" s="125"/>
      <c r="BF1541" s="125"/>
      <c r="BG1541" s="124"/>
      <c r="BH1541" s="113"/>
      <c r="BI1541" s="114"/>
      <c r="BJ1541" s="114"/>
      <c r="BK1541" s="120"/>
      <c r="BL1541" s="114"/>
      <c r="BM1541" s="46"/>
      <c r="BN1541" s="46"/>
      <c r="BO1541" s="46"/>
      <c r="BP1541" s="46"/>
      <c r="BQ1541" s="46"/>
    </row>
    <row r="1542" customFormat="false" ht="12.85" hidden="false" customHeight="true" outlineLevel="0" collapsed="false">
      <c r="AZ1542" s="55"/>
      <c r="BA1542" s="55"/>
      <c r="BB1542" s="126" t="s">
        <v>2250</v>
      </c>
      <c r="BC1542" s="126"/>
      <c r="BD1542" s="126"/>
      <c r="BE1542" s="126"/>
      <c r="BF1542" s="55"/>
      <c r="BG1542" s="55"/>
      <c r="BH1542" s="113"/>
      <c r="BI1542" s="114"/>
      <c r="BJ1542" s="114"/>
      <c r="BK1542" s="114"/>
      <c r="BL1542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51</v>
      </c>
      <c r="B2" s="129" t="s">
        <v>2252</v>
      </c>
      <c r="C2" s="130" t="s">
        <v>2</v>
      </c>
      <c r="D2" s="131"/>
      <c r="E2" s="132" t="s">
        <v>2253</v>
      </c>
      <c r="F2" s="132"/>
      <c r="G2" s="132"/>
      <c r="H2" s="13" t="s">
        <v>2254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5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6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7</v>
      </c>
      <c r="AP3" s="132"/>
      <c r="AQ3" s="132"/>
      <c r="AR3" s="132" t="s">
        <v>2258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9</v>
      </c>
      <c r="F4" s="132" t="s">
        <v>2260</v>
      </c>
      <c r="G4" s="132" t="s">
        <v>45</v>
      </c>
      <c r="H4" s="132" t="s">
        <v>2261</v>
      </c>
      <c r="I4" s="132" t="s">
        <v>2262</v>
      </c>
      <c r="J4" s="132"/>
      <c r="K4" s="132"/>
      <c r="L4" s="132" t="s">
        <v>2263</v>
      </c>
      <c r="M4" s="132" t="s">
        <v>2264</v>
      </c>
      <c r="N4" s="132" t="s">
        <v>2265</v>
      </c>
      <c r="O4" s="132" t="s">
        <v>2266</v>
      </c>
      <c r="P4" s="132" t="s">
        <v>2267</v>
      </c>
      <c r="Q4" s="132" t="s">
        <v>2268</v>
      </c>
      <c r="R4" s="132"/>
      <c r="S4" s="132"/>
      <c r="T4" s="132"/>
      <c r="U4" s="132"/>
      <c r="V4" s="132" t="s">
        <v>2269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70</v>
      </c>
      <c r="AL4" s="132" t="s">
        <v>2271</v>
      </c>
      <c r="AM4" s="132" t="s">
        <v>37</v>
      </c>
      <c r="AN4" s="132" t="s">
        <v>2272</v>
      </c>
      <c r="AO4" s="132" t="s">
        <v>45</v>
      </c>
      <c r="AP4" s="14" t="s">
        <v>46</v>
      </c>
      <c r="AQ4" s="14"/>
      <c r="AR4" s="132"/>
      <c r="AS4" s="132"/>
      <c r="AT4" s="132" t="s">
        <v>2273</v>
      </c>
      <c r="AU4" s="132" t="s">
        <v>2274</v>
      </c>
      <c r="AV4" s="132" t="s">
        <v>2275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6</v>
      </c>
      <c r="J5" s="132" t="s">
        <v>2277</v>
      </c>
      <c r="K5" s="132" t="s">
        <v>2278</v>
      </c>
      <c r="L5" s="132"/>
      <c r="M5" s="132"/>
      <c r="N5" s="132"/>
      <c r="O5" s="132"/>
      <c r="P5" s="132"/>
      <c r="Q5" s="132" t="s">
        <v>2279</v>
      </c>
      <c r="R5" s="132" t="s">
        <v>2280</v>
      </c>
      <c r="S5" s="132" t="s">
        <v>2281</v>
      </c>
      <c r="T5" s="132" t="s">
        <v>2282</v>
      </c>
      <c r="U5" s="132" t="s">
        <v>2212</v>
      </c>
      <c r="V5" s="132" t="s">
        <v>2283</v>
      </c>
      <c r="W5" s="132" t="s">
        <v>2284</v>
      </c>
      <c r="X5" s="132" t="s">
        <v>2285</v>
      </c>
      <c r="Y5" s="132"/>
      <c r="Z5" s="132"/>
      <c r="AA5" s="132"/>
      <c r="AB5" s="132"/>
      <c r="AC5" s="132" t="s">
        <v>2286</v>
      </c>
      <c r="AD5" s="132" t="s">
        <v>2287</v>
      </c>
      <c r="AE5" s="132" t="s">
        <v>2288</v>
      </c>
      <c r="AF5" s="132" t="s">
        <v>2289</v>
      </c>
      <c r="AG5" s="132" t="s">
        <v>2290</v>
      </c>
      <c r="AH5" s="132" t="s">
        <v>2291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92</v>
      </c>
      <c r="AQ5" s="132" t="s">
        <v>2293</v>
      </c>
      <c r="AR5" s="132" t="s">
        <v>37</v>
      </c>
      <c r="AS5" s="135" t="s">
        <v>2294</v>
      </c>
      <c r="AT5" s="132"/>
      <c r="AU5" s="132"/>
      <c r="AV5" s="132" t="s">
        <v>2295</v>
      </c>
      <c r="AW5" s="135" t="s">
        <v>2296</v>
      </c>
      <c r="AX5" s="132" t="s">
        <v>2297</v>
      </c>
      <c r="AY5" s="132" t="s">
        <v>2298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9</v>
      </c>
      <c r="AZ6" s="132" t="s">
        <v>2300</v>
      </c>
      <c r="BA6" s="132" t="s">
        <v>2293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301</v>
      </c>
      <c r="Z7" s="132" t="s">
        <v>2302</v>
      </c>
      <c r="AA7" s="132" t="s">
        <v>2303</v>
      </c>
      <c r="AB7" s="132" t="s">
        <v>2304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5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6</v>
      </c>
      <c r="C12" s="107" t="s">
        <v>2305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306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307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8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101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7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8</v>
      </c>
      <c r="C18" s="151" t="s">
        <v>2309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10</v>
      </c>
      <c r="C19" s="151" t="s">
        <v>2311</v>
      </c>
      <c r="D19" s="151"/>
      <c r="E19" s="28" t="n">
        <v>9</v>
      </c>
      <c r="F19" s="28" t="n">
        <v>17</v>
      </c>
      <c r="G19" s="28" t="n">
        <v>26</v>
      </c>
      <c r="H19" s="28" t="n">
        <v>2</v>
      </c>
      <c r="I19" s="28" t="n">
        <v>8</v>
      </c>
      <c r="J19" s="28"/>
      <c r="K19" s="28"/>
      <c r="L19" s="28" t="n">
        <v>4</v>
      </c>
      <c r="M19" s="28"/>
      <c r="N19" s="28" t="n">
        <v>15</v>
      </c>
      <c r="O19" s="28" t="n">
        <v>7</v>
      </c>
      <c r="P19" s="28"/>
      <c r="Q19" s="28"/>
      <c r="R19" s="28" t="n">
        <v>1</v>
      </c>
      <c r="S19" s="28" t="n">
        <v>16</v>
      </c>
      <c r="T19" s="28" t="n">
        <v>9</v>
      </c>
      <c r="U19" s="28"/>
      <c r="V19" s="28" t="n">
        <v>1</v>
      </c>
      <c r="W19" s="28"/>
      <c r="X19" s="28" t="n">
        <v>18</v>
      </c>
      <c r="Y19" s="28" t="n">
        <v>15</v>
      </c>
      <c r="Z19" s="28" t="n">
        <v>3</v>
      </c>
      <c r="AA19" s="28"/>
      <c r="AB19" s="28"/>
      <c r="AC19" s="28"/>
      <c r="AD19" s="28"/>
      <c r="AE19" s="28" t="n">
        <v>3</v>
      </c>
      <c r="AF19" s="28"/>
      <c r="AG19" s="28"/>
      <c r="AH19" s="28"/>
      <c r="AI19" s="28" t="n">
        <v>3</v>
      </c>
      <c r="AJ19" s="28"/>
      <c r="AK19" s="28"/>
      <c r="AL19" s="28"/>
      <c r="AM19" s="28" t="n">
        <v>4</v>
      </c>
      <c r="AN19" s="28"/>
      <c r="AO19" s="28" t="n">
        <v>19</v>
      </c>
      <c r="AP19" s="28" t="n">
        <v>18</v>
      </c>
      <c r="AQ19" s="28" t="n">
        <v>1</v>
      </c>
      <c r="AR19" s="28"/>
      <c r="AS19" s="28"/>
      <c r="AT19" s="28"/>
      <c r="AU19" s="28"/>
      <c r="AV19" s="28"/>
      <c r="AW19" s="28" t="n">
        <v>1</v>
      </c>
      <c r="AX19" s="28" t="n">
        <v>5</v>
      </c>
      <c r="AY19" s="28" t="n">
        <v>3</v>
      </c>
      <c r="AZ19" s="28" t="n">
        <v>1</v>
      </c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12</v>
      </c>
      <c r="D20" s="151"/>
      <c r="E20" s="28" t="n">
        <v>8</v>
      </c>
      <c r="F20" s="28" t="n">
        <v>17</v>
      </c>
      <c r="G20" s="28" t="n">
        <v>25</v>
      </c>
      <c r="H20" s="28" t="n">
        <v>2</v>
      </c>
      <c r="I20" s="28" t="n">
        <v>7</v>
      </c>
      <c r="J20" s="28"/>
      <c r="K20" s="28"/>
      <c r="L20" s="28" t="n">
        <v>4</v>
      </c>
      <c r="M20" s="28"/>
      <c r="N20" s="28" t="n">
        <v>15</v>
      </c>
      <c r="O20" s="28" t="n">
        <v>6</v>
      </c>
      <c r="P20" s="28"/>
      <c r="Q20" s="28"/>
      <c r="R20" s="28" t="n">
        <v>1</v>
      </c>
      <c r="S20" s="28" t="n">
        <v>16</v>
      </c>
      <c r="T20" s="28" t="n">
        <v>8</v>
      </c>
      <c r="U20" s="28"/>
      <c r="V20" s="28" t="n">
        <v>1</v>
      </c>
      <c r="W20" s="28"/>
      <c r="X20" s="28" t="n">
        <v>18</v>
      </c>
      <c r="Y20" s="28" t="n">
        <v>15</v>
      </c>
      <c r="Z20" s="28" t="n">
        <v>3</v>
      </c>
      <c r="AA20" s="28"/>
      <c r="AB20" s="28"/>
      <c r="AC20" s="28"/>
      <c r="AD20" s="28"/>
      <c r="AE20" s="28" t="n">
        <v>3</v>
      </c>
      <c r="AF20" s="28"/>
      <c r="AG20" s="28"/>
      <c r="AH20" s="28"/>
      <c r="AI20" s="28" t="n">
        <v>3</v>
      </c>
      <c r="AJ20" s="28"/>
      <c r="AK20" s="28"/>
      <c r="AL20" s="28"/>
      <c r="AM20" s="28" t="n">
        <v>4</v>
      </c>
      <c r="AN20" s="28"/>
      <c r="AO20" s="28" t="n">
        <v>18</v>
      </c>
      <c r="AP20" s="28" t="n">
        <v>17</v>
      </c>
      <c r="AQ20" s="28" t="n">
        <v>1</v>
      </c>
      <c r="AR20" s="28"/>
      <c r="AS20" s="28"/>
      <c r="AT20" s="28"/>
      <c r="AU20" s="28"/>
      <c r="AV20" s="28"/>
      <c r="AW20" s="28" t="n">
        <v>1</v>
      </c>
      <c r="AX20" s="28" t="n">
        <v>5</v>
      </c>
      <c r="AY20" s="28" t="n">
        <v>3</v>
      </c>
      <c r="AZ20" s="28" t="n">
        <v>1</v>
      </c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313</v>
      </c>
      <c r="D21" s="151"/>
      <c r="E21" s="28" t="n">
        <v>1</v>
      </c>
      <c r="F21" s="28"/>
      <c r="G21" s="28" t="n">
        <v>1</v>
      </c>
      <c r="H21" s="28"/>
      <c r="I21" s="28" t="n">
        <v>1</v>
      </c>
      <c r="J21" s="28"/>
      <c r="K21" s="28"/>
      <c r="L21" s="28"/>
      <c r="M21" s="28"/>
      <c r="N21" s="28"/>
      <c r="O21" s="28" t="n">
        <v>1</v>
      </c>
      <c r="P21" s="28"/>
      <c r="Q21" s="28"/>
      <c r="R21" s="28"/>
      <c r="S21" s="28"/>
      <c r="T21" s="28" t="n">
        <v>1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 t="n">
        <v>1</v>
      </c>
      <c r="AP21" s="28" t="n">
        <v>1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14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9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20</v>
      </c>
      <c r="D24" s="155"/>
      <c r="E24" s="28" t="n">
        <v>1</v>
      </c>
      <c r="F24" s="28" t="n">
        <v>9</v>
      </c>
      <c r="G24" s="28" t="n">
        <v>10</v>
      </c>
      <c r="H24" s="28"/>
      <c r="I24" s="28" t="n">
        <v>6</v>
      </c>
      <c r="J24" s="28"/>
      <c r="K24" s="28"/>
      <c r="L24" s="28" t="n">
        <v>3</v>
      </c>
      <c r="M24" s="28"/>
      <c r="N24" s="28" t="n">
        <v>7</v>
      </c>
      <c r="O24" s="28"/>
      <c r="P24" s="28"/>
      <c r="Q24" s="28" t="n">
        <v>2</v>
      </c>
      <c r="R24" s="28" t="n">
        <v>2</v>
      </c>
      <c r="S24" s="28" t="n">
        <v>6</v>
      </c>
      <c r="T24" s="28"/>
      <c r="U24" s="28"/>
      <c r="V24" s="28" t="n">
        <v>1</v>
      </c>
      <c r="W24" s="28"/>
      <c r="X24" s="28" t="n">
        <v>9</v>
      </c>
      <c r="Y24" s="28" t="n">
        <v>2</v>
      </c>
      <c r="Z24" s="28" t="n">
        <v>7</v>
      </c>
      <c r="AA24" s="28"/>
      <c r="AB24" s="28"/>
      <c r="AC24" s="28"/>
      <c r="AD24" s="28"/>
      <c r="AE24" s="28"/>
      <c r="AF24" s="28" t="n">
        <v>2</v>
      </c>
      <c r="AG24" s="28"/>
      <c r="AH24" s="28"/>
      <c r="AI24" s="28" t="n">
        <v>2</v>
      </c>
      <c r="AJ24" s="28"/>
      <c r="AK24" s="28"/>
      <c r="AL24" s="28"/>
      <c r="AM24" s="28"/>
      <c r="AN24" s="28"/>
      <c r="AO24" s="28" t="n">
        <v>8</v>
      </c>
      <c r="AP24" s="28" t="n">
        <v>8</v>
      </c>
      <c r="AQ24" s="28"/>
      <c r="AR24" s="28"/>
      <c r="AS24" s="28"/>
      <c r="AT24" s="28"/>
      <c r="AU24" s="28"/>
      <c r="AV24" s="28"/>
      <c r="AW24" s="28" t="n">
        <v>1</v>
      </c>
      <c r="AX24" s="28" t="n">
        <v>2</v>
      </c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7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5</v>
      </c>
      <c r="C26" s="151" t="s">
        <v>2316</v>
      </c>
      <c r="D26" s="151"/>
      <c r="E26" s="28"/>
      <c r="F26" s="28" t="n">
        <v>1</v>
      </c>
      <c r="G26" s="28" t="n">
        <v>1</v>
      </c>
      <c r="H26" s="28"/>
      <c r="I26" s="28"/>
      <c r="J26" s="28"/>
      <c r="K26" s="28"/>
      <c r="L26" s="28"/>
      <c r="M26" s="28"/>
      <c r="N26" s="28" t="n">
        <v>1</v>
      </c>
      <c r="O26" s="28"/>
      <c r="P26" s="28"/>
      <c r="Q26" s="28"/>
      <c r="R26" s="28"/>
      <c r="S26" s="28" t="n">
        <v>1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1</v>
      </c>
      <c r="AP26" s="28" t="n">
        <v>1</v>
      </c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17</v>
      </c>
      <c r="C28" s="160" t="s">
        <v>2318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9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5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306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307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20</v>
      </c>
      <c r="C33" s="160" t="s">
        <v>2321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8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101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7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22</v>
      </c>
      <c r="C37" s="160" t="s">
        <v>2309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23</v>
      </c>
      <c r="C38" s="160" t="s">
        <v>2324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25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26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27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7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8</v>
      </c>
      <c r="C43" s="160" t="s">
        <v>2329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30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24</v>
      </c>
      <c r="D45" s="163"/>
      <c r="E45" s="28" t="n">
        <f aca="false">SUM(E11,E13,E14,E15,E16,E17,E19,E23,E24,E25,E26,E28,E29,E30,E31,E32,E33,E34,E35,E36,E38,E42,E43,E44)</f>
        <v>10</v>
      </c>
      <c r="F45" s="28" t="n">
        <f aca="false">SUM(F11,F13,F14,F15,F16,F17,F19,F23,F24,F25,F26,F28,F29,F30,F31,F32,F33,F34,F35,F36,F38,F42,F43,F44)</f>
        <v>27</v>
      </c>
      <c r="G45" s="28" t="n">
        <f aca="false">SUM(G11,G13,G14,G15,G16,G17,G19,G23,G24,G25,G26,G28,G29,G30,G31,G32,G33,G34,G35,G36,G38,G42,G43,G44)</f>
        <v>37</v>
      </c>
      <c r="H45" s="28" t="n">
        <f aca="false">SUM(H11,H13,H14,H15,H16,H17,H19,H23,H24,H25,H26,H28,H29,H30,H31,H32,H33,H34,H35,H36,H38,H42,H43,H44)</f>
        <v>2</v>
      </c>
      <c r="I45" s="28" t="n">
        <f aca="false">SUM(I11,I13,I14,I15,I16,I17,I19,I23,I24,I25,I26,I28,I29,I30,I31,I32,I33,I34,I35,I36,I38,I42,I43,I44)</f>
        <v>14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7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23</v>
      </c>
      <c r="O45" s="28" t="n">
        <f aca="false">SUM(O11,O13,O14,O15,O16,O17,O19,O23,O24,O25,O26,O28,O29,O30,O31,O32,O33,O34,O35,O36,O38,O42,O43,O44)</f>
        <v>7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2</v>
      </c>
      <c r="R45" s="28" t="n">
        <f aca="false">SUM(R11,R13,R14,R15,R16,R17,R19,R23,R24,R25,R26,R28,R29,R30,R31,R32,R33,R34,R35,R36,R38,R42,R43,R44)</f>
        <v>3</v>
      </c>
      <c r="S45" s="28" t="n">
        <f aca="false">SUM(S11,S13,S14,S15,S16,S17,S19,S23,S24,S25,S26,S28,S29,S30,S31,S32,S33,S34,S35,S36,S38,S42,S43,S44)</f>
        <v>23</v>
      </c>
      <c r="T45" s="28" t="n">
        <f aca="false">SUM(T11,T13,T14,T15,T16,T17,T19,T23,T24,T25,T26,T28,T29,T30,T31,T32,T33,T34,T35,T36,T38,T42,T43,T44)</f>
        <v>9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2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7</v>
      </c>
      <c r="Y45" s="28" t="n">
        <f aca="false">SUM(Y11,Y13,Y14,Y15,Y16,Y17,Y19,Y23,Y24,Y25,Y26,Y28,Y29,Y30,Y31,Y32,Y33,Y34,Y35,Y36,Y38,Y42,Y43,Y44)</f>
        <v>17</v>
      </c>
      <c r="Z45" s="28" t="n">
        <f aca="false">SUM(Z11,Z13,Z14,Z15,Z16,Z17,Z19,Z23,Z24,Z25,Z26,Z28,Z29,Z30,Z31,Z32,Z33,Z34,Z35,Z36,Z38,Z42,Z43,Z44)</f>
        <v>1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3</v>
      </c>
      <c r="AF45" s="28" t="n">
        <f aca="false">SUM(AF11,AF13,AF14,AF15,AF16,AF17,AF19,AF23,AF24,AF25,AF26,AF28,AF29,AF30,AF31,AF32,AF33,AF34,AF35,AF36,AF38,AF42,AF43,AF44)</f>
        <v>2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5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4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8</v>
      </c>
      <c r="AP45" s="28" t="n">
        <f aca="false">SUM(AP11,AP13,AP14,AP15,AP16,AP17,AP19,AP23,AP24,AP25,AP26,AP28,AP29,AP30,AP31,AP32,AP33,AP34,AP35,AP36,AP38,AP42,AP43,AP44)</f>
        <v>27</v>
      </c>
      <c r="AQ45" s="28" t="n">
        <f aca="false">SUM(AQ11,AQ13,AQ14,AQ15,AQ16,AQ17,AQ19,AQ23,AQ24,AQ25,AQ26,AQ28,AQ29,AQ30,AQ31,AQ32,AQ33,AQ34,AQ35,AQ36,AQ38,AQ42,AQ43,AQ44)</f>
        <v>1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2</v>
      </c>
      <c r="AX45" s="28" t="n">
        <f aca="false">SUM(AX11,AX13,AX14,AX15,AX16,AX17,AX19,AX23,AX24,AX25,AX26,AX28,AX29,AX30,AX31,AX32,AX33,AX34,AX35,AX36,AX38,AX42,AX43,AX44)</f>
        <v>7</v>
      </c>
      <c r="AY45" s="28" t="n">
        <f aca="false">SUM(AY11,AY13,AY14,AY15,AY16,AY17,AY19,AY23,AY24,AY25,AY26,AY28,AY29,AY30,AY31,AY32,AY33,AY34,AY35,AY36,AY38,AY42,AY43,AY44)</f>
        <v>3</v>
      </c>
      <c r="AZ45" s="28" t="n">
        <f aca="false">SUM(AZ11,AZ13,AZ14,AZ15,AZ16,AZ17,AZ19,AZ23,AZ24,AZ25,AZ26,AZ28,AZ29,AZ30,AZ31,AZ32,AZ33,AZ34,AZ35,AZ36,AZ38,AZ42,AZ43,AZ44)</f>
        <v>1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7</v>
      </c>
      <c r="D46" s="160"/>
      <c r="E46" s="28" t="n">
        <v>7</v>
      </c>
      <c r="F46" s="28" t="n">
        <v>22</v>
      </c>
      <c r="G46" s="28" t="n">
        <v>29</v>
      </c>
      <c r="H46" s="28" t="n">
        <v>1</v>
      </c>
      <c r="I46" s="28" t="n">
        <v>10</v>
      </c>
      <c r="J46" s="28"/>
      <c r="K46" s="28"/>
      <c r="L46" s="28" t="n">
        <v>5</v>
      </c>
      <c r="M46" s="28"/>
      <c r="N46" s="28" t="n">
        <v>19</v>
      </c>
      <c r="O46" s="28" t="n">
        <v>5</v>
      </c>
      <c r="P46" s="28"/>
      <c r="Q46" s="28" t="n">
        <v>2</v>
      </c>
      <c r="R46" s="28" t="n">
        <v>2</v>
      </c>
      <c r="S46" s="28" t="n">
        <v>18</v>
      </c>
      <c r="T46" s="28" t="n">
        <v>7</v>
      </c>
      <c r="U46" s="28"/>
      <c r="V46" s="28"/>
      <c r="W46" s="28"/>
      <c r="X46" s="28" t="n">
        <v>27</v>
      </c>
      <c r="Y46" s="28" t="n">
        <v>17</v>
      </c>
      <c r="Z46" s="28" t="n">
        <v>10</v>
      </c>
      <c r="AA46" s="28"/>
      <c r="AB46" s="28"/>
      <c r="AC46" s="28"/>
      <c r="AD46" s="28"/>
      <c r="AE46" s="28" t="n">
        <v>3</v>
      </c>
      <c r="AF46" s="28" t="n">
        <v>2</v>
      </c>
      <c r="AG46" s="28"/>
      <c r="AH46" s="28"/>
      <c r="AI46" s="28" t="n">
        <v>5</v>
      </c>
      <c r="AJ46" s="28"/>
      <c r="AK46" s="28"/>
      <c r="AL46" s="28"/>
      <c r="AM46" s="28" t="n">
        <v>2</v>
      </c>
      <c r="AN46" s="28"/>
      <c r="AO46" s="28" t="n">
        <v>22</v>
      </c>
      <c r="AP46" s="28" t="n">
        <v>22</v>
      </c>
      <c r="AQ46" s="28"/>
      <c r="AR46" s="28"/>
      <c r="AS46" s="28"/>
      <c r="AT46" s="28"/>
      <c r="AU46" s="28"/>
      <c r="AV46" s="28"/>
      <c r="AW46" s="28" t="n">
        <v>1</v>
      </c>
      <c r="AX46" s="28" t="n">
        <v>6</v>
      </c>
      <c r="AY46" s="28" t="n">
        <v>3</v>
      </c>
      <c r="AZ46" s="28" t="n">
        <v>1</v>
      </c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8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31</v>
      </c>
      <c r="AE49" s="164"/>
      <c r="AF49" s="111" t="s">
        <v>2160</v>
      </c>
      <c r="AG49" s="111"/>
      <c r="AH49" s="111"/>
      <c r="AI49" s="111"/>
      <c r="AJ49" s="111"/>
      <c r="AK49" s="165"/>
      <c r="AL49" s="69" t="s">
        <v>2332</v>
      </c>
      <c r="AM49" s="69"/>
      <c r="AN49" s="166" t="s">
        <v>2162</v>
      </c>
      <c r="AO49" s="166"/>
      <c r="AP49" s="166"/>
      <c r="AQ49" s="166"/>
      <c r="AR49" s="166"/>
      <c r="AS49" s="166"/>
      <c r="AT49" s="166"/>
      <c r="AU49" s="167"/>
      <c r="AV49" s="55"/>
      <c r="AW49" s="167"/>
      <c r="AX49" s="54"/>
      <c r="AY49" s="167"/>
      <c r="AZ49" s="168"/>
    </row>
    <row r="50" customFormat="false" ht="12.85" hidden="false" customHeight="true" outlineLevel="0" collapsed="false">
      <c r="AD50" s="72"/>
      <c r="AE50" s="72"/>
      <c r="AF50" s="68"/>
      <c r="AG50" s="169"/>
      <c r="AH50" s="169"/>
      <c r="AI50" s="169"/>
      <c r="AJ50" s="169"/>
      <c r="AK50" s="165"/>
      <c r="AL50" s="170"/>
      <c r="AM50" s="170"/>
      <c r="AN50" s="171" t="s">
        <v>2333</v>
      </c>
      <c r="AO50" s="171"/>
      <c r="AP50" s="171"/>
      <c r="AQ50" s="171"/>
      <c r="AR50" s="172"/>
      <c r="AS50" s="172"/>
      <c r="AT50" s="172"/>
      <c r="AU50" s="167"/>
      <c r="AV50" s="55"/>
      <c r="AW50" s="167"/>
      <c r="AX50" s="54"/>
      <c r="AY50" s="167"/>
      <c r="AZ50" s="69"/>
    </row>
    <row r="51" customFormat="false" ht="12.85" hidden="false" customHeight="true" outlineLevel="0" collapsed="false">
      <c r="AD51" s="72"/>
      <c r="AE51" s="72"/>
      <c r="AF51" s="72"/>
      <c r="AG51" s="170"/>
      <c r="AH51" s="170"/>
      <c r="AI51" s="170"/>
      <c r="AJ51" s="170"/>
      <c r="AK51" s="165"/>
      <c r="AL51" s="170"/>
      <c r="AM51" s="170"/>
      <c r="AN51" s="170"/>
      <c r="AO51" s="170"/>
      <c r="AP51" s="170"/>
      <c r="AQ51" s="167"/>
      <c r="AR51" s="167"/>
      <c r="AS51" s="167"/>
      <c r="AT51" s="167"/>
      <c r="AU51" s="167"/>
      <c r="AV51" s="55"/>
      <c r="AW51" s="167"/>
      <c r="AX51" s="54"/>
      <c r="AY51" s="167"/>
      <c r="AZ51" s="113"/>
    </row>
    <row r="52" customFormat="false" ht="12.85" hidden="false" customHeight="true" outlineLevel="0" collapsed="false">
      <c r="AD52" s="69"/>
      <c r="AE52" s="69"/>
      <c r="AF52" s="170"/>
      <c r="AG52" s="170"/>
      <c r="AH52" s="170"/>
      <c r="AI52" s="170" t="s">
        <v>2334</v>
      </c>
      <c r="AJ52" s="170"/>
      <c r="AK52" s="122"/>
      <c r="AL52" s="122"/>
      <c r="AM52" s="170"/>
      <c r="AN52" s="170" t="s">
        <v>2335</v>
      </c>
      <c r="AO52" s="81"/>
      <c r="AP52" s="81"/>
      <c r="AQ52" s="81"/>
      <c r="AR52" s="69"/>
      <c r="AS52" s="80" t="s">
        <v>2336</v>
      </c>
      <c r="AT52" s="80"/>
      <c r="AU52" s="80"/>
      <c r="AV52" s="123"/>
      <c r="AW52" s="123"/>
      <c r="AX52" s="123"/>
      <c r="AY52" s="123"/>
      <c r="AZ52" s="123"/>
    </row>
    <row r="53" customFormat="false" ht="12.85" hidden="false" customHeight="true" outlineLevel="0" collapsed="false">
      <c r="E53" s="173"/>
      <c r="AK53" s="46"/>
      <c r="AL53" s="46"/>
      <c r="AO53" s="46"/>
      <c r="AP53" s="46"/>
      <c r="AQ53" s="46"/>
      <c r="AV53" s="46"/>
      <c r="AW53" s="46"/>
      <c r="AX53" s="46"/>
      <c r="AY53" s="46"/>
      <c r="AZ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J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Z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F.COURT_NAME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37</v>
      </c>
    </row>
    <row r="3" customFormat="false" ht="18.85" hidden="false" customHeight="true" outlineLevel="0" collapsed="false">
      <c r="E3" s="175" t="s">
        <v>2338</v>
      </c>
    </row>
    <row r="4" customFormat="false" ht="18.85" hidden="false" customHeight="true" outlineLevel="0" collapsed="false">
      <c r="E4" s="175" t="s">
        <v>2339</v>
      </c>
    </row>
    <row r="5" customFormat="false" ht="18.85" hidden="false" customHeight="true" outlineLevel="0" collapsed="false">
      <c r="A5" s="175" t="s">
        <v>2340</v>
      </c>
      <c r="B5" s="175"/>
      <c r="C5" s="175"/>
      <c r="D5" s="175"/>
      <c r="E5" s="175"/>
      <c r="F5" s="175"/>
      <c r="G5" s="175"/>
      <c r="H5" s="175"/>
    </row>
    <row r="6" customFormat="false" ht="18.85" hidden="false" customHeight="true" outlineLevel="0" collapsed="false">
      <c r="B6" s="175" t="s">
        <v>2341</v>
      </c>
      <c r="C6" s="175"/>
      <c r="D6" s="175"/>
      <c r="E6" s="175"/>
      <c r="F6" s="175"/>
      <c r="G6" s="175"/>
      <c r="H6" s="175"/>
    </row>
    <row r="8" customFormat="false" ht="18.85" hidden="false" customHeight="true" outlineLevel="0" collapsed="false">
      <c r="D8" s="176" t="s">
        <v>2342</v>
      </c>
      <c r="E8" s="177" t="s">
        <v>2343</v>
      </c>
      <c r="F8" s="177"/>
      <c r="G8" s="177"/>
      <c r="H8" s="177"/>
    </row>
    <row r="9" customFormat="false" ht="12.85" hidden="false" customHeight="true" outlineLevel="0" collapsed="false">
      <c r="E9" s="178" t="s">
        <v>2344</v>
      </c>
      <c r="F9" s="179"/>
      <c r="G9" s="179"/>
      <c r="H9" s="179"/>
    </row>
    <row r="10" customFormat="false" ht="12.85" hidden="false" customHeight="true" outlineLevel="0" collapsed="false">
      <c r="B10" s="180"/>
      <c r="C10" s="180"/>
      <c r="D10" s="180"/>
      <c r="E10" s="180"/>
    </row>
    <row r="11" customFormat="false" ht="12.85" hidden="false" customHeight="true" outlineLevel="0" collapsed="false">
      <c r="A11" s="181"/>
      <c r="B11" s="29" t="s">
        <v>2345</v>
      </c>
      <c r="C11" s="29"/>
      <c r="D11" s="29"/>
      <c r="E11" s="29" t="s">
        <v>2346</v>
      </c>
      <c r="F11" s="182"/>
    </row>
    <row r="12" customFormat="false" ht="12.85" hidden="false" customHeight="true" outlineLevel="0" collapsed="false">
      <c r="A12" s="181"/>
      <c r="B12" s="29"/>
      <c r="C12" s="29"/>
      <c r="D12" s="29"/>
      <c r="E12" s="29"/>
      <c r="F12" s="183" t="s">
        <v>2347</v>
      </c>
      <c r="G12" s="183"/>
      <c r="H12" s="183"/>
    </row>
    <row r="13" customFormat="false" ht="52.85" hidden="false" customHeight="true" outlineLevel="0" collapsed="false">
      <c r="A13" s="181"/>
      <c r="B13" s="184" t="s">
        <v>2348</v>
      </c>
      <c r="C13" s="184"/>
      <c r="D13" s="184"/>
      <c r="E13" s="184" t="s">
        <v>2349</v>
      </c>
      <c r="F13" s="182"/>
      <c r="G13" s="185" t="s">
        <v>2350</v>
      </c>
    </row>
    <row r="14" customFormat="false" ht="12.85" hidden="false" customHeight="true" outlineLevel="0" collapsed="false">
      <c r="A14" s="181"/>
      <c r="B14" s="184" t="s">
        <v>2351</v>
      </c>
      <c r="C14" s="184"/>
      <c r="D14" s="184"/>
      <c r="E14" s="34" t="s">
        <v>2352</v>
      </c>
      <c r="F14" s="182"/>
    </row>
    <row r="15" customFormat="false" ht="12.85" hidden="false" customHeight="true" outlineLevel="0" collapsed="false">
      <c r="A15" s="181"/>
      <c r="B15" s="184"/>
      <c r="C15" s="184"/>
      <c r="D15" s="184"/>
      <c r="E15" s="34"/>
      <c r="F15" s="182"/>
    </row>
    <row r="16" customFormat="false" ht="12.85" hidden="false" customHeight="true" outlineLevel="0" collapsed="false">
      <c r="A16" s="181"/>
      <c r="B16" s="184"/>
      <c r="C16" s="184"/>
      <c r="D16" s="184"/>
      <c r="E16" s="34"/>
      <c r="F16" s="183" t="s">
        <v>2353</v>
      </c>
      <c r="G16" s="183"/>
      <c r="H16" s="183"/>
    </row>
    <row r="17" customFormat="false" ht="22.65" hidden="false" customHeight="true" outlineLevel="0" collapsed="false">
      <c r="A17" s="181"/>
      <c r="B17" s="184"/>
      <c r="C17" s="184"/>
      <c r="D17" s="184"/>
      <c r="E17" s="34"/>
      <c r="F17" s="183" t="s">
        <v>2354</v>
      </c>
      <c r="G17" s="183"/>
      <c r="H17" s="183"/>
    </row>
    <row r="18" customFormat="false" ht="12.85" hidden="false" customHeight="true" outlineLevel="0" collapsed="false">
      <c r="A18" s="181"/>
      <c r="B18" s="184" t="s">
        <v>2355</v>
      </c>
      <c r="C18" s="184"/>
      <c r="D18" s="184"/>
      <c r="E18" s="9" t="s">
        <v>2356</v>
      </c>
      <c r="F18" s="183" t="s">
        <v>2357</v>
      </c>
      <c r="G18" s="183"/>
      <c r="H18" s="183"/>
    </row>
    <row r="19" customFormat="false" ht="12.85" hidden="false" customHeight="true" outlineLevel="0" collapsed="false">
      <c r="A19" s="181"/>
      <c r="B19" s="184"/>
      <c r="C19" s="184"/>
      <c r="D19" s="184"/>
      <c r="E19" s="9"/>
      <c r="F19" s="183" t="s">
        <v>2358</v>
      </c>
      <c r="G19" s="183"/>
      <c r="H19" s="183"/>
    </row>
    <row r="20" customFormat="false" ht="11.3" hidden="false" customHeight="true" outlineLevel="0" collapsed="false">
      <c r="A20" s="181"/>
      <c r="B20" s="184"/>
      <c r="C20" s="184"/>
      <c r="D20" s="184"/>
      <c r="E20" s="9"/>
      <c r="F20" s="183"/>
      <c r="G20" s="183"/>
      <c r="H20" s="183"/>
    </row>
    <row r="21" customFormat="false" ht="11.3" hidden="false" customHeight="true" outlineLevel="0" collapsed="false">
      <c r="A21" s="179"/>
      <c r="B21" s="186"/>
      <c r="C21" s="186"/>
      <c r="D21" s="186"/>
      <c r="E21" s="187"/>
      <c r="F21" s="112"/>
      <c r="G21" s="112"/>
      <c r="H21" s="112"/>
    </row>
    <row r="22" customFormat="false" ht="12.85" hidden="false" customHeight="tru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5" hidden="false" customHeight="tru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5" hidden="false" customHeight="tru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5" hidden="false" customHeight="tru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5" hidden="false" customHeight="tru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5" hidden="false" customHeight="tru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85" hidden="false" customHeight="tru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85" hidden="false" customHeight="true" outlineLevel="0" collapsed="false">
      <c r="A29" s="179"/>
      <c r="B29" s="188"/>
      <c r="C29" s="188"/>
      <c r="D29" s="188"/>
      <c r="E29" s="189"/>
      <c r="F29" s="112"/>
      <c r="G29" s="112"/>
      <c r="H29" s="112"/>
    </row>
    <row r="30" customFormat="false" ht="12.85" hidden="false" customHeight="true" outlineLevel="0" collapsed="false">
      <c r="A30" s="179"/>
      <c r="B30" s="188"/>
      <c r="C30" s="188"/>
      <c r="D30" s="188"/>
      <c r="E30" s="189"/>
      <c r="F30" s="112"/>
      <c r="G30" s="112"/>
      <c r="H30" s="112"/>
    </row>
    <row r="31" customFormat="false" ht="12.85" hidden="false" customHeight="true" outlineLevel="0" collapsed="false">
      <c r="A31" s="179"/>
      <c r="B31" s="190"/>
      <c r="C31" s="190"/>
      <c r="D31" s="190"/>
      <c r="E31" s="191"/>
      <c r="F31" s="192"/>
      <c r="G31" s="192"/>
      <c r="H31" s="192"/>
    </row>
    <row r="32" customFormat="false" ht="12.85" hidden="false" customHeight="true" outlineLevel="0" collapsed="false">
      <c r="A32" s="181"/>
      <c r="B32" s="193" t="s">
        <v>2359</v>
      </c>
      <c r="C32" s="194"/>
      <c r="D32" s="195"/>
      <c r="E32" s="195"/>
      <c r="F32" s="195"/>
      <c r="G32" s="195"/>
      <c r="H32" s="196"/>
      <c r="I32" s="182"/>
    </row>
    <row r="33" customFormat="false" ht="12.8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85" hidden="false" customHeight="true" outlineLevel="0" collapsed="false">
      <c r="A34" s="181"/>
      <c r="B34" s="182" t="s">
        <v>2360</v>
      </c>
      <c r="C34" s="182"/>
      <c r="D34" s="197" t="s">
        <v>2361</v>
      </c>
      <c r="E34" s="197"/>
      <c r="F34" s="197"/>
      <c r="G34" s="197"/>
      <c r="H34" s="197"/>
      <c r="I34" s="182"/>
    </row>
    <row r="35" customFormat="false" ht="12.85" hidden="false" customHeight="true" outlineLevel="0" collapsed="false">
      <c r="A35" s="181"/>
      <c r="B35" s="182"/>
      <c r="C35" s="179"/>
      <c r="D35" s="195"/>
      <c r="E35" s="195"/>
      <c r="F35" s="195"/>
      <c r="G35" s="195"/>
      <c r="H35" s="196"/>
      <c r="I35" s="182"/>
    </row>
    <row r="36" customFormat="false" ht="12.85" hidden="false" customHeight="true" outlineLevel="0" collapsed="false">
      <c r="A36" s="181"/>
      <c r="B36" s="182" t="s">
        <v>2362</v>
      </c>
      <c r="C36" s="179"/>
      <c r="D36" s="198" t="s">
        <v>2363</v>
      </c>
      <c r="E36" s="198"/>
      <c r="F36" s="198"/>
      <c r="G36" s="198"/>
      <c r="H36" s="198"/>
      <c r="I36" s="182"/>
    </row>
    <row r="37" customFormat="false" ht="12.85" hidden="false" customHeight="true" outlineLevel="0" collapsed="false">
      <c r="A37" s="181"/>
      <c r="B37" s="199" t="s">
        <v>2364</v>
      </c>
      <c r="C37" s="199"/>
      <c r="D37" s="199"/>
      <c r="E37" s="199"/>
      <c r="F37" s="199"/>
      <c r="G37" s="199"/>
      <c r="H37" s="199"/>
      <c r="I37" s="182"/>
    </row>
    <row r="38" customFormat="false" ht="12.85" hidden="false" customHeight="true" outlineLevel="0" collapsed="false">
      <c r="A38" s="181"/>
      <c r="B38" s="200" t="s">
        <v>2365</v>
      </c>
      <c r="C38" s="200"/>
      <c r="D38" s="200"/>
      <c r="E38" s="200"/>
      <c r="F38" s="200"/>
      <c r="G38" s="200"/>
      <c r="H38" s="200"/>
      <c r="I38" s="182"/>
    </row>
    <row r="39" customFormat="false" ht="12.85" hidden="false" customHeight="true" outlineLevel="0" collapsed="false">
      <c r="A39" s="181"/>
      <c r="B39" s="201" t="s">
        <v>2366</v>
      </c>
      <c r="C39" s="201"/>
      <c r="D39" s="201"/>
      <c r="E39" s="201"/>
      <c r="F39" s="201"/>
      <c r="G39" s="201"/>
      <c r="H39" s="201"/>
      <c r="I39" s="182"/>
    </row>
    <row r="40" customFormat="false" ht="12.85" hidden="false" customHeight="true" outlineLevel="0" collapsed="false">
      <c r="A40" s="181"/>
      <c r="B40" s="202" t="n">
        <v>27</v>
      </c>
      <c r="C40" s="202"/>
      <c r="D40" s="202"/>
      <c r="E40" s="202"/>
      <c r="F40" s="202"/>
      <c r="G40" s="202"/>
      <c r="H40" s="202"/>
      <c r="I40" s="182"/>
    </row>
    <row r="41" customFormat="false" ht="12.85" hidden="false" customHeight="true" outlineLevel="0" collapsed="false">
      <c r="A41" s="181"/>
      <c r="B41" s="202"/>
      <c r="C41" s="202"/>
      <c r="D41" s="202"/>
      <c r="E41" s="202"/>
      <c r="F41" s="202"/>
      <c r="G41" s="202"/>
      <c r="H41" s="202"/>
      <c r="I41" s="182"/>
    </row>
    <row r="42" customFormat="false" ht="12.85" hidden="false" customHeight="true" outlineLevel="0" collapsed="false">
      <c r="A42" s="181"/>
      <c r="B42" s="201" t="s">
        <v>2367</v>
      </c>
      <c r="C42" s="201"/>
      <c r="D42" s="201"/>
      <c r="E42" s="201"/>
      <c r="F42" s="201"/>
      <c r="G42" s="201"/>
      <c r="H42" s="201"/>
      <c r="I42" s="182"/>
    </row>
    <row r="43" customFormat="false" ht="12.85" hidden="false" customHeight="true" outlineLevel="0" collapsed="false">
      <c r="A43" s="181"/>
      <c r="B43" s="203"/>
      <c r="C43" s="180"/>
      <c r="D43" s="180"/>
      <c r="E43" s="180"/>
      <c r="F43" s="180"/>
      <c r="G43" s="180"/>
      <c r="H43" s="204"/>
      <c r="I43" s="182"/>
    </row>
    <row r="44" customFormat="false" ht="12.85" hidden="false" customHeight="true" outlineLevel="0" collapsed="false">
      <c r="B44" s="195"/>
      <c r="C44" s="195"/>
      <c r="D44" s="195"/>
      <c r="E44" s="195"/>
      <c r="F44" s="195"/>
      <c r="G44" s="195"/>
      <c r="H44" s="19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37</v>
      </c>
    </row>
    <row r="3" customFormat="false" ht="18.85" hidden="false" customHeight="true" outlineLevel="0" collapsed="false">
      <c r="B3" s="175" t="s">
        <v>2368</v>
      </c>
      <c r="C3" s="175"/>
      <c r="D3" s="175"/>
      <c r="E3" s="175"/>
      <c r="F3" s="175"/>
      <c r="G3" s="175"/>
      <c r="H3" s="175"/>
    </row>
    <row r="5" customFormat="false" ht="18.85" hidden="false" customHeight="true" outlineLevel="0" collapsed="false">
      <c r="D5" s="176" t="s">
        <v>2342</v>
      </c>
      <c r="E5" s="177" t="s">
        <v>2343</v>
      </c>
      <c r="F5" s="177"/>
      <c r="G5" s="177"/>
      <c r="H5" s="177"/>
    </row>
    <row r="6" customFormat="false" ht="12.85" hidden="false" customHeight="true" outlineLevel="0" collapsed="false">
      <c r="E6" s="178" t="s">
        <v>2344</v>
      </c>
      <c r="F6" s="179"/>
      <c r="G6" s="179"/>
      <c r="H6" s="179"/>
    </row>
    <row r="7" customFormat="false" ht="12.85" hidden="false" customHeight="true" outlineLevel="0" collapsed="false">
      <c r="B7" s="180"/>
      <c r="C7" s="180"/>
      <c r="D7" s="180"/>
      <c r="E7" s="180"/>
    </row>
    <row r="8" customFormat="false" ht="12.85" hidden="false" customHeight="true" outlineLevel="0" collapsed="false">
      <c r="A8" s="181"/>
      <c r="B8" s="29" t="s">
        <v>2345</v>
      </c>
      <c r="C8" s="29"/>
      <c r="D8" s="29"/>
      <c r="E8" s="29" t="s">
        <v>2346</v>
      </c>
      <c r="F8" s="182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5" t="s">
        <v>2369</v>
      </c>
      <c r="G9" s="205"/>
      <c r="H9" s="205"/>
    </row>
    <row r="10" customFormat="false" ht="52.85" hidden="false" customHeight="true" outlineLevel="0" collapsed="false">
      <c r="A10" s="181"/>
      <c r="B10" s="184" t="s">
        <v>2348</v>
      </c>
      <c r="C10" s="184"/>
      <c r="D10" s="184"/>
      <c r="E10" s="184" t="s">
        <v>2349</v>
      </c>
      <c r="F10" s="182"/>
      <c r="G10" s="185" t="s">
        <v>2350</v>
      </c>
    </row>
    <row r="11" customFormat="false" ht="12.85" hidden="false" customHeight="true" outlineLevel="0" collapsed="false">
      <c r="A11" s="181"/>
      <c r="B11" s="184" t="s">
        <v>2351</v>
      </c>
      <c r="C11" s="184"/>
      <c r="D11" s="184"/>
      <c r="E11" s="34" t="s">
        <v>2352</v>
      </c>
      <c r="F11" s="182"/>
    </row>
    <row r="12" customFormat="false" ht="12.85" hidden="false" customHeight="true" outlineLevel="0" collapsed="false">
      <c r="A12" s="181"/>
      <c r="B12" s="184"/>
      <c r="C12" s="184"/>
      <c r="D12" s="184"/>
      <c r="E12" s="34"/>
      <c r="F12" s="182"/>
    </row>
    <row r="13" customFormat="false" ht="12.85" hidden="false" customHeight="true" outlineLevel="0" collapsed="false">
      <c r="A13" s="181"/>
      <c r="B13" s="184"/>
      <c r="C13" s="184"/>
      <c r="D13" s="184"/>
      <c r="E13" s="34"/>
      <c r="F13" s="183" t="s">
        <v>2353</v>
      </c>
      <c r="G13" s="183"/>
      <c r="H13" s="183"/>
    </row>
    <row r="14" customFormat="false" ht="22.65" hidden="false" customHeight="true" outlineLevel="0" collapsed="false">
      <c r="A14" s="181"/>
      <c r="B14" s="184"/>
      <c r="C14" s="184"/>
      <c r="D14" s="184"/>
      <c r="E14" s="34"/>
      <c r="F14" s="183" t="s">
        <v>2354</v>
      </c>
      <c r="G14" s="183"/>
      <c r="H14" s="183"/>
    </row>
    <row r="15" customFormat="false" ht="12.85" hidden="false" customHeight="true" outlineLevel="0" collapsed="false">
      <c r="A15" s="181"/>
      <c r="B15" s="184" t="s">
        <v>2355</v>
      </c>
      <c r="C15" s="184"/>
      <c r="D15" s="184"/>
      <c r="E15" s="9" t="s">
        <v>2356</v>
      </c>
      <c r="F15" s="183" t="s">
        <v>2357</v>
      </c>
      <c r="G15" s="183"/>
      <c r="H15" s="183"/>
    </row>
    <row r="16" customFormat="false" ht="12.85" hidden="false" customHeight="true" outlineLevel="0" collapsed="false">
      <c r="A16" s="181"/>
      <c r="B16" s="184"/>
      <c r="C16" s="184"/>
      <c r="D16" s="184"/>
      <c r="E16" s="9"/>
      <c r="F16" s="183" t="s">
        <v>2358</v>
      </c>
      <c r="G16" s="183"/>
      <c r="H16" s="183"/>
    </row>
    <row r="17" customFormat="false" ht="11.3" hidden="false" customHeight="true" outlineLevel="0" collapsed="false">
      <c r="A17" s="181"/>
      <c r="B17" s="184"/>
      <c r="C17" s="184"/>
      <c r="D17" s="184"/>
      <c r="E17" s="9"/>
      <c r="F17" s="183"/>
      <c r="G17" s="183"/>
      <c r="H17" s="183"/>
    </row>
    <row r="18" customFormat="false" ht="12.8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8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8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8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8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" hidden="false" customHeight="false" outlineLevel="0" collapsed="false">
      <c r="A27" s="179"/>
      <c r="B27" s="188"/>
      <c r="C27" s="188"/>
      <c r="D27" s="188"/>
      <c r="E27" s="189"/>
      <c r="F27" s="112"/>
      <c r="G27" s="112"/>
      <c r="H27" s="112"/>
    </row>
    <row r="28" customFormat="false" ht="12.8" hidden="false" customHeight="false" outlineLevel="0" collapsed="false">
      <c r="A28" s="179"/>
      <c r="B28" s="188"/>
      <c r="C28" s="188"/>
      <c r="D28" s="188"/>
      <c r="E28" s="189"/>
      <c r="F28" s="112"/>
      <c r="G28" s="112"/>
      <c r="H28" s="112"/>
    </row>
    <row r="29" customFormat="false" ht="12.1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85" hidden="false" customHeight="true" outlineLevel="0" collapsed="false">
      <c r="A30" s="181"/>
      <c r="B30" s="193" t="s">
        <v>2359</v>
      </c>
      <c r="C30" s="194"/>
      <c r="D30" s="195"/>
      <c r="E30" s="195"/>
      <c r="F30" s="195"/>
      <c r="G30" s="195"/>
      <c r="H30" s="196"/>
      <c r="I30" s="182"/>
    </row>
    <row r="31" customFormat="false" ht="12.8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85" hidden="false" customHeight="true" outlineLevel="0" collapsed="false">
      <c r="A32" s="181"/>
      <c r="B32" s="182" t="s">
        <v>2360</v>
      </c>
      <c r="C32" s="182"/>
      <c r="D32" s="197" t="s">
        <v>2361</v>
      </c>
      <c r="E32" s="197"/>
      <c r="F32" s="197"/>
      <c r="G32" s="197"/>
      <c r="H32" s="197"/>
      <c r="I32" s="182"/>
    </row>
    <row r="33" customFormat="false" ht="12.85" hidden="false" customHeight="true" outlineLevel="0" collapsed="false">
      <c r="A33" s="181"/>
      <c r="B33" s="182"/>
      <c r="C33" s="179"/>
      <c r="D33" s="195"/>
      <c r="E33" s="195"/>
      <c r="F33" s="195"/>
      <c r="G33" s="195"/>
      <c r="H33" s="196"/>
      <c r="I33" s="182"/>
    </row>
    <row r="34" customFormat="false" ht="12.85" hidden="false" customHeight="true" outlineLevel="0" collapsed="false">
      <c r="A34" s="181"/>
      <c r="B34" s="182" t="s">
        <v>2362</v>
      </c>
      <c r="C34" s="179"/>
      <c r="D34" s="198" t="s">
        <v>2363</v>
      </c>
      <c r="E34" s="198"/>
      <c r="F34" s="198"/>
      <c r="G34" s="198"/>
      <c r="H34" s="198"/>
      <c r="I34" s="182"/>
    </row>
    <row r="35" customFormat="false" ht="12.85" hidden="false" customHeight="true" outlineLevel="0" collapsed="false">
      <c r="A35" s="181"/>
      <c r="B35" s="199" t="s">
        <v>2364</v>
      </c>
      <c r="C35" s="199"/>
      <c r="D35" s="199"/>
      <c r="E35" s="199"/>
      <c r="F35" s="199"/>
      <c r="G35" s="199"/>
      <c r="H35" s="199"/>
      <c r="I35" s="182"/>
    </row>
    <row r="36" customFormat="false" ht="12.85" hidden="false" customHeight="true" outlineLevel="0" collapsed="false">
      <c r="A36" s="181"/>
      <c r="B36" s="200" t="s">
        <v>2365</v>
      </c>
      <c r="C36" s="200"/>
      <c r="D36" s="200"/>
      <c r="E36" s="200"/>
      <c r="F36" s="200"/>
      <c r="G36" s="200"/>
      <c r="H36" s="200"/>
      <c r="I36" s="182"/>
    </row>
    <row r="37" customFormat="false" ht="12.85" hidden="false" customHeight="true" outlineLevel="0" collapsed="false">
      <c r="A37" s="181"/>
      <c r="B37" s="201" t="s">
        <v>2366</v>
      </c>
      <c r="C37" s="201"/>
      <c r="D37" s="201"/>
      <c r="E37" s="201"/>
      <c r="F37" s="201"/>
      <c r="G37" s="201"/>
      <c r="H37" s="201"/>
      <c r="I37" s="182"/>
    </row>
    <row r="38" customFormat="false" ht="12.85" hidden="false" customHeight="true" outlineLevel="0" collapsed="false">
      <c r="A38" s="181"/>
      <c r="B38" s="202" t="n">
        <v>27</v>
      </c>
      <c r="C38" s="202"/>
      <c r="D38" s="202"/>
      <c r="E38" s="202"/>
      <c r="F38" s="202"/>
      <c r="G38" s="202"/>
      <c r="H38" s="202"/>
      <c r="I38" s="182"/>
    </row>
    <row r="39" customFormat="false" ht="12.85" hidden="false" customHeight="true" outlineLevel="0" collapsed="false">
      <c r="A39" s="181"/>
      <c r="B39" s="202"/>
      <c r="C39" s="202"/>
      <c r="D39" s="202"/>
      <c r="E39" s="202"/>
      <c r="F39" s="202"/>
      <c r="G39" s="202"/>
      <c r="H39" s="202"/>
      <c r="I39" s="182"/>
    </row>
    <row r="40" customFormat="false" ht="12.85" hidden="false" customHeight="true" outlineLevel="0" collapsed="false">
      <c r="A40" s="181"/>
      <c r="B40" s="201" t="s">
        <v>2367</v>
      </c>
      <c r="C40" s="201"/>
      <c r="D40" s="201"/>
      <c r="E40" s="201"/>
      <c r="F40" s="201"/>
      <c r="G40" s="201"/>
      <c r="H40" s="201"/>
      <c r="I40" s="182"/>
    </row>
    <row r="41" customFormat="false" ht="12.85" hidden="false" customHeight="true" outlineLevel="0" collapsed="false">
      <c r="A41" s="181"/>
      <c r="B41" s="203"/>
      <c r="C41" s="180"/>
      <c r="D41" s="180"/>
      <c r="E41" s="180"/>
      <c r="F41" s="180"/>
      <c r="G41" s="180"/>
      <c r="H41" s="204"/>
      <c r="I41" s="182"/>
    </row>
    <row r="42" customFormat="false" ht="12.85" hidden="false" customHeight="true" outlineLevel="0" collapsed="false">
      <c r="B42" s="195"/>
      <c r="C42" s="195"/>
      <c r="D42" s="195"/>
      <c r="E42" s="195"/>
      <c r="F42" s="195"/>
      <c r="G42" s="195"/>
      <c r="H42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4" t="s">
        <v>2337</v>
      </c>
    </row>
    <row r="3" customFormat="false" ht="18.85" hidden="false" customHeight="true" outlineLevel="0" collapsed="false">
      <c r="B3" s="175" t="s">
        <v>2370</v>
      </c>
      <c r="C3" s="175"/>
      <c r="D3" s="175"/>
      <c r="E3" s="175"/>
      <c r="F3" s="175"/>
      <c r="G3" s="175"/>
      <c r="H3" s="175"/>
    </row>
    <row r="5" customFormat="false" ht="18.85" hidden="false" customHeight="true" outlineLevel="0" collapsed="false">
      <c r="D5" s="176" t="s">
        <v>2342</v>
      </c>
      <c r="E5" s="177" t="s">
        <v>2343</v>
      </c>
      <c r="F5" s="177"/>
      <c r="G5" s="177"/>
      <c r="H5" s="177"/>
    </row>
    <row r="6" customFormat="false" ht="12.85" hidden="false" customHeight="true" outlineLevel="0" collapsed="false">
      <c r="E6" s="178" t="s">
        <v>2344</v>
      </c>
      <c r="F6" s="179"/>
      <c r="G6" s="179"/>
      <c r="H6" s="179"/>
    </row>
    <row r="7" customFormat="false" ht="12.85" hidden="false" customHeight="true" outlineLevel="0" collapsed="false">
      <c r="B7" s="180"/>
      <c r="C7" s="180"/>
      <c r="D7" s="180"/>
      <c r="E7" s="180"/>
    </row>
    <row r="8" customFormat="false" ht="12.85" hidden="false" customHeight="true" outlineLevel="0" collapsed="false">
      <c r="A8" s="181"/>
      <c r="B8" s="29" t="s">
        <v>2345</v>
      </c>
      <c r="C8" s="29"/>
      <c r="D8" s="29"/>
      <c r="E8" s="29" t="s">
        <v>2346</v>
      </c>
      <c r="F8" s="182"/>
    </row>
    <row r="9" customFormat="false" ht="12.85" hidden="false" customHeight="true" outlineLevel="0" collapsed="false">
      <c r="A9" s="181"/>
      <c r="B9" s="29"/>
      <c r="C9" s="29"/>
      <c r="D9" s="29"/>
      <c r="E9" s="29"/>
      <c r="F9" s="205" t="s">
        <v>2371</v>
      </c>
      <c r="G9" s="205"/>
      <c r="H9" s="205"/>
    </row>
    <row r="10" customFormat="false" ht="53.6" hidden="false" customHeight="true" outlineLevel="0" collapsed="false">
      <c r="A10" s="181"/>
      <c r="B10" s="184" t="s">
        <v>2348</v>
      </c>
      <c r="C10" s="184"/>
      <c r="D10" s="184"/>
      <c r="E10" s="184" t="s">
        <v>2349</v>
      </c>
      <c r="F10" s="182"/>
      <c r="G10" s="185" t="s">
        <v>2350</v>
      </c>
    </row>
    <row r="11" customFormat="false" ht="12.85" hidden="false" customHeight="true" outlineLevel="0" collapsed="false">
      <c r="A11" s="181"/>
      <c r="B11" s="184" t="s">
        <v>2351</v>
      </c>
      <c r="C11" s="184"/>
      <c r="D11" s="184"/>
      <c r="E11" s="34" t="s">
        <v>2352</v>
      </c>
      <c r="F11" s="182"/>
    </row>
    <row r="12" customFormat="false" ht="12.85" hidden="false" customHeight="true" outlineLevel="0" collapsed="false">
      <c r="A12" s="181"/>
      <c r="B12" s="184"/>
      <c r="C12" s="184"/>
      <c r="D12" s="184"/>
      <c r="E12" s="34"/>
      <c r="F12" s="182"/>
    </row>
    <row r="13" customFormat="false" ht="12.85" hidden="false" customHeight="true" outlineLevel="0" collapsed="false">
      <c r="A13" s="181"/>
      <c r="B13" s="184"/>
      <c r="C13" s="184"/>
      <c r="D13" s="184"/>
      <c r="E13" s="34"/>
      <c r="F13" s="183" t="s">
        <v>2353</v>
      </c>
      <c r="G13" s="183"/>
      <c r="H13" s="183"/>
    </row>
    <row r="14" customFormat="false" ht="22.65" hidden="false" customHeight="true" outlineLevel="0" collapsed="false">
      <c r="A14" s="181"/>
      <c r="B14" s="184"/>
      <c r="C14" s="184"/>
      <c r="D14" s="184"/>
      <c r="E14" s="34"/>
      <c r="F14" s="183" t="s">
        <v>2354</v>
      </c>
      <c r="G14" s="183"/>
      <c r="H14" s="183"/>
    </row>
    <row r="15" customFormat="false" ht="12.85" hidden="false" customHeight="true" outlineLevel="0" collapsed="false">
      <c r="A15" s="181"/>
      <c r="B15" s="184" t="s">
        <v>2355</v>
      </c>
      <c r="C15" s="184"/>
      <c r="D15" s="184"/>
      <c r="E15" s="9" t="s">
        <v>2356</v>
      </c>
      <c r="F15" s="183" t="s">
        <v>2357</v>
      </c>
      <c r="G15" s="183"/>
      <c r="H15" s="183"/>
    </row>
    <row r="16" customFormat="false" ht="12.85" hidden="false" customHeight="true" outlineLevel="0" collapsed="false">
      <c r="A16" s="181"/>
      <c r="B16" s="184"/>
      <c r="C16" s="184"/>
      <c r="D16" s="184"/>
      <c r="E16" s="9"/>
      <c r="F16" s="183" t="s">
        <v>2358</v>
      </c>
      <c r="G16" s="183"/>
      <c r="H16" s="183"/>
    </row>
    <row r="17" customFormat="false" ht="11.3" hidden="false" customHeight="true" outlineLevel="0" collapsed="false">
      <c r="A17" s="181"/>
      <c r="B17" s="184"/>
      <c r="C17" s="184"/>
      <c r="D17" s="184"/>
      <c r="E17" s="9"/>
      <c r="F17" s="183"/>
      <c r="G17" s="183"/>
      <c r="H17" s="183"/>
    </row>
    <row r="18" customFormat="false" ht="12.8" hidden="false" customHeight="false" outlineLevel="0" collapsed="false">
      <c r="A18" s="179"/>
      <c r="B18" s="186"/>
      <c r="C18" s="186"/>
      <c r="D18" s="186"/>
      <c r="E18" s="187"/>
      <c r="F18" s="112"/>
      <c r="G18" s="112"/>
      <c r="H18" s="112"/>
    </row>
    <row r="19" customFormat="false" ht="12.8" hidden="false" customHeight="false" outlineLevel="0" collapsed="false">
      <c r="A19" s="179"/>
      <c r="B19" s="188"/>
      <c r="C19" s="188"/>
      <c r="D19" s="188"/>
      <c r="E19" s="189"/>
      <c r="F19" s="112"/>
      <c r="G19" s="112"/>
      <c r="H19" s="112"/>
    </row>
    <row r="20" customFormat="false" ht="12.8" hidden="false" customHeight="false" outlineLevel="0" collapsed="false">
      <c r="A20" s="179"/>
      <c r="B20" s="188"/>
      <c r="C20" s="188"/>
      <c r="D20" s="188"/>
      <c r="E20" s="189"/>
      <c r="F20" s="112"/>
      <c r="G20" s="112"/>
      <c r="H20" s="112"/>
    </row>
    <row r="21" customFormat="false" ht="12.8" hidden="false" customHeight="false" outlineLevel="0" collapsed="false">
      <c r="A21" s="179"/>
      <c r="B21" s="188"/>
      <c r="C21" s="188"/>
      <c r="D21" s="188"/>
      <c r="E21" s="189"/>
      <c r="F21" s="112"/>
      <c r="G21" s="112"/>
      <c r="H21" s="112"/>
    </row>
    <row r="22" customFormat="false" ht="12.8" hidden="false" customHeight="false" outlineLevel="0" collapsed="false">
      <c r="A22" s="179"/>
      <c r="B22" s="188"/>
      <c r="C22" s="188"/>
      <c r="D22" s="188"/>
      <c r="E22" s="189"/>
      <c r="F22" s="112"/>
      <c r="G22" s="112"/>
      <c r="H22" s="112"/>
    </row>
    <row r="23" customFormat="false" ht="12.8" hidden="false" customHeight="false" outlineLevel="0" collapsed="false">
      <c r="A23" s="179"/>
      <c r="B23" s="188"/>
      <c r="C23" s="188"/>
      <c r="D23" s="188"/>
      <c r="E23" s="189"/>
      <c r="F23" s="112"/>
      <c r="G23" s="112"/>
      <c r="H23" s="112"/>
    </row>
    <row r="24" customFormat="false" ht="12.8" hidden="false" customHeight="false" outlineLevel="0" collapsed="false">
      <c r="A24" s="179"/>
      <c r="B24" s="188"/>
      <c r="C24" s="188"/>
      <c r="D24" s="188"/>
      <c r="E24" s="189"/>
      <c r="F24" s="112"/>
      <c r="G24" s="112"/>
      <c r="H24" s="112"/>
    </row>
    <row r="25" customFormat="false" ht="12.8" hidden="false" customHeight="false" outlineLevel="0" collapsed="false">
      <c r="A25" s="179"/>
      <c r="B25" s="188"/>
      <c r="C25" s="188"/>
      <c r="D25" s="188"/>
      <c r="E25" s="189"/>
      <c r="F25" s="112"/>
      <c r="G25" s="112"/>
      <c r="H25" s="112"/>
    </row>
    <row r="26" customFormat="false" ht="12.8" hidden="false" customHeight="false" outlineLevel="0" collapsed="false">
      <c r="A26" s="179"/>
      <c r="B26" s="188"/>
      <c r="C26" s="188"/>
      <c r="D26" s="188"/>
      <c r="E26" s="189"/>
      <c r="F26" s="112"/>
      <c r="G26" s="112"/>
      <c r="H26" s="112"/>
    </row>
    <row r="27" customFormat="false" ht="12.8" hidden="false" customHeight="fals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85" hidden="false" customHeight="true" outlineLevel="0" collapsed="false">
      <c r="A28" s="181"/>
      <c r="B28" s="193" t="s">
        <v>2359</v>
      </c>
      <c r="C28" s="194"/>
      <c r="D28" s="195"/>
      <c r="E28" s="195"/>
      <c r="F28" s="195"/>
      <c r="G28" s="195"/>
      <c r="H28" s="196"/>
      <c r="I28" s="182"/>
    </row>
    <row r="29" customFormat="false" ht="12.8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85" hidden="false" customHeight="true" outlineLevel="0" collapsed="false">
      <c r="A30" s="181"/>
      <c r="B30" s="182" t="s">
        <v>2360</v>
      </c>
      <c r="C30" s="182"/>
      <c r="D30" s="197" t="s">
        <v>2361</v>
      </c>
      <c r="E30" s="197"/>
      <c r="F30" s="197"/>
      <c r="G30" s="197"/>
      <c r="H30" s="197"/>
      <c r="I30" s="182"/>
    </row>
    <row r="31" customFormat="false" ht="12.85" hidden="false" customHeight="true" outlineLevel="0" collapsed="false">
      <c r="A31" s="181"/>
      <c r="B31" s="182"/>
      <c r="C31" s="179"/>
      <c r="D31" s="195"/>
      <c r="E31" s="195"/>
      <c r="F31" s="195"/>
      <c r="G31" s="195"/>
      <c r="H31" s="196"/>
      <c r="I31" s="182"/>
    </row>
    <row r="32" customFormat="false" ht="12.85" hidden="false" customHeight="true" outlineLevel="0" collapsed="false">
      <c r="A32" s="181"/>
      <c r="B32" s="182" t="s">
        <v>2362</v>
      </c>
      <c r="C32" s="179"/>
      <c r="D32" s="198" t="s">
        <v>2363</v>
      </c>
      <c r="E32" s="198"/>
      <c r="F32" s="198"/>
      <c r="G32" s="198"/>
      <c r="H32" s="198"/>
      <c r="I32" s="182"/>
    </row>
    <row r="33" customFormat="false" ht="12.85" hidden="false" customHeight="true" outlineLevel="0" collapsed="false">
      <c r="A33" s="181"/>
      <c r="B33" s="199" t="s">
        <v>2364</v>
      </c>
      <c r="C33" s="199"/>
      <c r="D33" s="199"/>
      <c r="E33" s="199"/>
      <c r="F33" s="199"/>
      <c r="G33" s="199"/>
      <c r="H33" s="199"/>
      <c r="I33" s="182"/>
    </row>
    <row r="34" customFormat="false" ht="12.85" hidden="false" customHeight="true" outlineLevel="0" collapsed="false">
      <c r="A34" s="181"/>
      <c r="B34" s="200" t="s">
        <v>2365</v>
      </c>
      <c r="C34" s="200"/>
      <c r="D34" s="200"/>
      <c r="E34" s="200"/>
      <c r="F34" s="200"/>
      <c r="G34" s="200"/>
      <c r="H34" s="200"/>
      <c r="I34" s="182"/>
    </row>
    <row r="35" customFormat="false" ht="12.85" hidden="false" customHeight="true" outlineLevel="0" collapsed="false">
      <c r="A35" s="181"/>
      <c r="B35" s="201" t="s">
        <v>2366</v>
      </c>
      <c r="C35" s="201"/>
      <c r="D35" s="201"/>
      <c r="E35" s="201"/>
      <c r="F35" s="201"/>
      <c r="G35" s="201"/>
      <c r="H35" s="201"/>
      <c r="I35" s="182"/>
    </row>
    <row r="36" customFormat="false" ht="12.85" hidden="false" customHeight="true" outlineLevel="0" collapsed="false">
      <c r="A36" s="181"/>
      <c r="B36" s="202" t="n">
        <v>27</v>
      </c>
      <c r="C36" s="202"/>
      <c r="D36" s="202"/>
      <c r="E36" s="202"/>
      <c r="F36" s="202"/>
      <c r="G36" s="202"/>
      <c r="H36" s="202"/>
      <c r="I36" s="182"/>
    </row>
    <row r="37" customFormat="false" ht="12.85" hidden="false" customHeight="true" outlineLevel="0" collapsed="false">
      <c r="A37" s="181"/>
      <c r="B37" s="202"/>
      <c r="C37" s="202"/>
      <c r="D37" s="202"/>
      <c r="E37" s="202"/>
      <c r="F37" s="202"/>
      <c r="G37" s="202"/>
      <c r="H37" s="202"/>
      <c r="I37" s="182"/>
    </row>
    <row r="38" customFormat="false" ht="12.85" hidden="false" customHeight="true" outlineLevel="0" collapsed="false">
      <c r="A38" s="181"/>
      <c r="B38" s="201" t="s">
        <v>2367</v>
      </c>
      <c r="C38" s="201"/>
      <c r="D38" s="201"/>
      <c r="E38" s="201"/>
      <c r="F38" s="201"/>
      <c r="G38" s="201"/>
      <c r="H38" s="201"/>
      <c r="I38" s="182"/>
    </row>
    <row r="39" customFormat="false" ht="12.85" hidden="false" customHeight="true" outlineLevel="0" collapsed="false">
      <c r="A39" s="181"/>
      <c r="B39" s="203"/>
      <c r="C39" s="180"/>
      <c r="D39" s="180"/>
      <c r="E39" s="180"/>
      <c r="F39" s="180"/>
      <c r="G39" s="180"/>
      <c r="H39" s="204"/>
      <c r="I39" s="182"/>
    </row>
    <row r="40" customFormat="false" ht="12.85" hidden="false" customHeight="true" outlineLevel="0" collapsed="false">
      <c r="B40" s="195"/>
      <c r="C40" s="195"/>
      <c r="D40" s="195"/>
      <c r="E40" s="195"/>
      <c r="F40" s="195"/>
      <c r="G40" s="195"/>
      <c r="H40" s="19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