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0" uniqueCount="2442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Н.С. Остр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І.В. Хандохіна</t>
  </si>
  <si>
    <t xml:space="preserve">Факс:</t>
  </si>
  <si>
    <t xml:space="preserve">(04849)-35611</t>
  </si>
  <si>
    <t xml:space="preserve">Електронна пошта:</t>
  </si>
  <si>
    <t xml:space="preserve">inbox@bd.od.court.gov.ua</t>
  </si>
  <si>
    <t xml:space="preserve">Телефон:</t>
  </si>
  <si>
    <t xml:space="preserve">(04849)-22009</t>
  </si>
  <si>
    <t xml:space="preserve">11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Білгород-Дністровський міськрайонний суд Одеської області</t>
  </si>
  <si>
    <t xml:space="preserve">Місцезнаходження:</t>
  </si>
  <si>
    <t xml:space="preserve">67700. Одеська область</t>
  </si>
  <si>
    <t xml:space="preserve">м. Білгород-Дністровський</t>
  </si>
  <si>
    <t xml:space="preserve">вул. Військової слави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true" showOutlineSymbols="true" defaultGridColor="true" view="pageBreakPreview" topLeftCell="A1580" colorId="64" zoomScale="80" zoomScaleNormal="80" zoomScalePageLayoutView="8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2</v>
      </c>
      <c r="F31" s="30" t="n">
        <f aca="false">SUM(F32:F95)</f>
        <v>11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11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11</v>
      </c>
      <c r="S31" s="30" t="n">
        <f aca="false">SUM(S32:S95)</f>
        <v>0</v>
      </c>
      <c r="T31" s="30" t="n">
        <f aca="false">SUM(T32:T95)</f>
        <v>5</v>
      </c>
      <c r="U31" s="30" t="n">
        <f aca="false">SUM(U32:U95)</f>
        <v>0</v>
      </c>
      <c r="V31" s="30" t="n">
        <f aca="false">SUM(V32:V95)</f>
        <v>1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2</v>
      </c>
      <c r="Z31" s="30" t="n">
        <f aca="false">SUM(Z32:Z95)</f>
        <v>2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2</v>
      </c>
      <c r="AH31" s="30" t="n">
        <f aca="false">SUM(AH32:AH95)</f>
        <v>3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1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1</v>
      </c>
      <c r="AR31" s="30" t="n">
        <f aca="false">SUM(AR32:AR95)</f>
        <v>2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2</v>
      </c>
      <c r="F32" s="33" t="n">
        <v>2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v>2</v>
      </c>
      <c r="U32" s="33"/>
      <c r="V32" s="33"/>
      <c r="W32" s="33"/>
      <c r="X32" s="33"/>
      <c r="Y32" s="33" t="n">
        <v>2</v>
      </c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2</v>
      </c>
      <c r="F33" s="33" t="n">
        <v>2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 t="n">
        <v>2</v>
      </c>
      <c r="U33" s="33"/>
      <c r="V33" s="33"/>
      <c r="W33" s="33"/>
      <c r="X33" s="33"/>
      <c r="Y33" s="33"/>
      <c r="Z33" s="33" t="n">
        <v>2</v>
      </c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 t="n">
        <v>1</v>
      </c>
      <c r="AR33" s="33" t="n">
        <v>2</v>
      </c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1</v>
      </c>
      <c r="F44" s="33" t="n">
        <v>1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 t="n">
        <v>1</v>
      </c>
      <c r="U44" s="33"/>
      <c r="V44" s="33" t="n">
        <v>1</v>
      </c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8</v>
      </c>
      <c r="F48" s="33" t="n">
        <v>3</v>
      </c>
      <c r="G48" s="33"/>
      <c r="H48" s="33"/>
      <c r="I48" s="33" t="n">
        <v>5</v>
      </c>
      <c r="J48" s="33"/>
      <c r="K48" s="33"/>
      <c r="L48" s="33"/>
      <c r="M48" s="33"/>
      <c r="N48" s="33"/>
      <c r="O48" s="33"/>
      <c r="P48" s="33"/>
      <c r="Q48" s="33"/>
      <c r="R48" s="33" t="n">
        <v>5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 t="n">
        <v>3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8</v>
      </c>
      <c r="F49" s="33" t="n">
        <v>2</v>
      </c>
      <c r="G49" s="33"/>
      <c r="H49" s="33"/>
      <c r="I49" s="33" t="n">
        <v>6</v>
      </c>
      <c r="J49" s="33"/>
      <c r="K49" s="33"/>
      <c r="L49" s="33"/>
      <c r="M49" s="33"/>
      <c r="N49" s="33"/>
      <c r="O49" s="33"/>
      <c r="P49" s="33"/>
      <c r="Q49" s="33"/>
      <c r="R49" s="33" t="n">
        <v>6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2</v>
      </c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1</v>
      </c>
      <c r="F56" s="33" t="n">
        <v>1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 t="n">
        <v>1</v>
      </c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3</v>
      </c>
      <c r="F128" s="30" t="n">
        <f aca="false">SUM(F129:F201)</f>
        <v>13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1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1</v>
      </c>
      <c r="AH128" s="30" t="n">
        <f aca="false">SUM(AH129:AH201)</f>
        <v>11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1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11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fals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 t="n">
        <v>11</v>
      </c>
      <c r="F154" s="33" t="n">
        <v>11</v>
      </c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 t="n">
        <v>11</v>
      </c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 t="n">
        <v>11</v>
      </c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 t="n">
        <v>1</v>
      </c>
      <c r="F165" s="33" t="n">
        <v>1</v>
      </c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 t="n">
        <v>1</v>
      </c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fals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 t="n">
        <v>1</v>
      </c>
      <c r="F166" s="33" t="n">
        <v>1</v>
      </c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 t="n">
        <v>1</v>
      </c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 t="n">
        <v>1</v>
      </c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45</v>
      </c>
      <c r="F202" s="30" t="n">
        <f aca="false">SUM(F203:F247)</f>
        <v>37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8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4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4</v>
      </c>
      <c r="S202" s="30" t="n">
        <f aca="false">SUM(S203:S247)</f>
        <v>0</v>
      </c>
      <c r="T202" s="30" t="n">
        <f aca="false">SUM(T203:T247)</f>
        <v>5</v>
      </c>
      <c r="U202" s="30" t="n">
        <f aca="false">SUM(U203:U247)</f>
        <v>0</v>
      </c>
      <c r="V202" s="30" t="n">
        <f aca="false">SUM(V203:V247)</f>
        <v>2</v>
      </c>
      <c r="W202" s="30" t="n">
        <f aca="false">SUM(W203:W247)</f>
        <v>0</v>
      </c>
      <c r="X202" s="30" t="n">
        <f aca="false">SUM(X203:X247)</f>
        <v>3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2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</v>
      </c>
      <c r="AH202" s="30" t="n">
        <f aca="false">SUM(AH203:AH247)</f>
        <v>2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27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6</v>
      </c>
      <c r="AS202" s="30" t="n">
        <f aca="false">SUM(AS203:AS247)</f>
        <v>6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11</v>
      </c>
      <c r="F203" s="33" t="n">
        <v>11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 t="n">
        <v>1</v>
      </c>
      <c r="U203" s="33"/>
      <c r="V203" s="33" t="n">
        <v>1</v>
      </c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1</v>
      </c>
      <c r="AH203" s="33" t="n">
        <v>1</v>
      </c>
      <c r="AI203" s="33"/>
      <c r="AJ203" s="33"/>
      <c r="AK203" s="33" t="n">
        <v>8</v>
      </c>
      <c r="AL203" s="33"/>
      <c r="AM203" s="33"/>
      <c r="AN203" s="33"/>
      <c r="AO203" s="33"/>
      <c r="AP203" s="33"/>
      <c r="AQ203" s="33"/>
      <c r="AR203" s="33"/>
      <c r="AS203" s="33" t="n">
        <v>1</v>
      </c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6</v>
      </c>
      <c r="F204" s="33" t="n">
        <v>3</v>
      </c>
      <c r="G204" s="33"/>
      <c r="H204" s="33"/>
      <c r="I204" s="33" t="n">
        <v>3</v>
      </c>
      <c r="J204" s="33"/>
      <c r="K204" s="33"/>
      <c r="L204" s="33"/>
      <c r="M204" s="33" t="n">
        <v>3</v>
      </c>
      <c r="N204" s="33"/>
      <c r="O204" s="33"/>
      <c r="P204" s="33"/>
      <c r="Q204" s="33"/>
      <c r="R204" s="33"/>
      <c r="S204" s="33"/>
      <c r="T204" s="33" t="n">
        <v>1</v>
      </c>
      <c r="U204" s="33"/>
      <c r="V204" s="33" t="n">
        <v>1</v>
      </c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2</v>
      </c>
      <c r="AL204" s="33"/>
      <c r="AM204" s="33"/>
      <c r="AN204" s="33"/>
      <c r="AO204" s="33"/>
      <c r="AP204" s="33"/>
      <c r="AQ204" s="33"/>
      <c r="AR204" s="33" t="n">
        <v>2</v>
      </c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14</v>
      </c>
      <c r="F205" s="33" t="n">
        <v>14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 t="n">
        <v>1</v>
      </c>
      <c r="U205" s="33"/>
      <c r="V205" s="33"/>
      <c r="W205" s="33"/>
      <c r="X205" s="33" t="n">
        <v>1</v>
      </c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13</v>
      </c>
      <c r="AL205" s="33"/>
      <c r="AM205" s="33"/>
      <c r="AN205" s="33"/>
      <c r="AO205" s="33"/>
      <c r="AP205" s="33"/>
      <c r="AQ205" s="33"/>
      <c r="AR205" s="33"/>
      <c r="AS205" s="33" t="n">
        <v>2</v>
      </c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4</v>
      </c>
      <c r="F209" s="33" t="n">
        <v>4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 t="n">
        <v>1</v>
      </c>
      <c r="U209" s="33"/>
      <c r="V209" s="33"/>
      <c r="W209" s="33"/>
      <c r="X209" s="33" t="n">
        <v>1</v>
      </c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 t="n">
        <v>3</v>
      </c>
      <c r="AL209" s="33"/>
      <c r="AM209" s="33"/>
      <c r="AN209" s="33"/>
      <c r="AO209" s="33"/>
      <c r="AP209" s="33"/>
      <c r="AQ209" s="33"/>
      <c r="AR209" s="33" t="n">
        <v>3</v>
      </c>
      <c r="AS209" s="33" t="n">
        <v>1</v>
      </c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fals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 t="n">
        <v>1</v>
      </c>
      <c r="F210" s="33" t="n">
        <v>1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 t="n">
        <v>1</v>
      </c>
      <c r="U210" s="33"/>
      <c r="V210" s="33"/>
      <c r="W210" s="33"/>
      <c r="X210" s="33" t="n">
        <v>1</v>
      </c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 t="n">
        <v>1</v>
      </c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7</v>
      </c>
      <c r="F223" s="33" t="n">
        <v>2</v>
      </c>
      <c r="G223" s="33"/>
      <c r="H223" s="33"/>
      <c r="I223" s="33" t="n">
        <v>5</v>
      </c>
      <c r="J223" s="33"/>
      <c r="K223" s="33"/>
      <c r="L223" s="33"/>
      <c r="M223" s="33" t="n">
        <v>1</v>
      </c>
      <c r="N223" s="33"/>
      <c r="O223" s="33"/>
      <c r="P223" s="33"/>
      <c r="Q223" s="33"/>
      <c r="R223" s="33" t="n">
        <v>4</v>
      </c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 t="n">
        <v>1</v>
      </c>
      <c r="AI223" s="33"/>
      <c r="AJ223" s="33"/>
      <c r="AK223" s="33" t="n">
        <v>1</v>
      </c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 t="n">
        <v>2</v>
      </c>
      <c r="F224" s="33" t="n">
        <v>2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 t="n">
        <v>2</v>
      </c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 t="n">
        <v>2</v>
      </c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1</v>
      </c>
      <c r="F366" s="33" t="n">
        <f aca="false">SUM(F367:F406)</f>
        <v>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1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1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fals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 t="n">
        <v>1</v>
      </c>
      <c r="F398" s="33"/>
      <c r="G398" s="33"/>
      <c r="H398" s="33"/>
      <c r="I398" s="33" t="n">
        <v>1</v>
      </c>
      <c r="J398" s="33"/>
      <c r="K398" s="33"/>
      <c r="L398" s="33"/>
      <c r="M398" s="33" t="n">
        <v>1</v>
      </c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7</v>
      </c>
      <c r="F407" s="30" t="n">
        <f aca="false">SUM(F408:F464)</f>
        <v>7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1</v>
      </c>
      <c r="AH407" s="30" t="n">
        <f aca="false">SUM(AH408:AH464)</f>
        <v>1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5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5</v>
      </c>
      <c r="F436" s="33" t="n">
        <v>5</v>
      </c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 t="n">
        <v>5</v>
      </c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 t="n">
        <v>2</v>
      </c>
      <c r="F437" s="33" t="n">
        <v>2</v>
      </c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 t="n">
        <v>1</v>
      </c>
      <c r="AH437" s="33" t="n">
        <v>1</v>
      </c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5</v>
      </c>
      <c r="F476" s="30" t="n">
        <f aca="false">SUM(F477:F515)</f>
        <v>4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1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2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2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1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1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2</v>
      </c>
      <c r="AT476" s="30" t="n">
        <f aca="false">SUM(AT477:AT515)</f>
        <v>0</v>
      </c>
      <c r="AU476" s="30" t="n">
        <f aca="false">SUM(AU477:AU515)</f>
        <v>1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1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 t="n">
        <v>1</v>
      </c>
      <c r="F503" s="33" t="n">
        <v>1</v>
      </c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 t="n">
        <v>1</v>
      </c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 t="n">
        <v>4</v>
      </c>
      <c r="F509" s="33" t="n">
        <v>3</v>
      </c>
      <c r="G509" s="33"/>
      <c r="H509" s="33"/>
      <c r="I509" s="33" t="n">
        <v>1</v>
      </c>
      <c r="J509" s="33"/>
      <c r="K509" s="33"/>
      <c r="L509" s="33"/>
      <c r="M509" s="33"/>
      <c r="N509" s="33"/>
      <c r="O509" s="33"/>
      <c r="P509" s="33"/>
      <c r="Q509" s="33"/>
      <c r="R509" s="33" t="n">
        <v>1</v>
      </c>
      <c r="S509" s="33"/>
      <c r="T509" s="33" t="n">
        <v>2</v>
      </c>
      <c r="U509" s="33"/>
      <c r="V509" s="33"/>
      <c r="W509" s="33"/>
      <c r="X509" s="33"/>
      <c r="Y509" s="33" t="n">
        <v>2</v>
      </c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 t="n">
        <v>1</v>
      </c>
      <c r="AL509" s="33"/>
      <c r="AM509" s="33"/>
      <c r="AN509" s="33"/>
      <c r="AO509" s="33"/>
      <c r="AP509" s="33"/>
      <c r="AQ509" s="33"/>
      <c r="AR509" s="33"/>
      <c r="AS509" s="33" t="n">
        <v>2</v>
      </c>
      <c r="AT509" s="33"/>
      <c r="AU509" s="33" t="n">
        <v>1</v>
      </c>
      <c r="AV509" s="33"/>
      <c r="AW509" s="33"/>
      <c r="AX509" s="33"/>
      <c r="AY509" s="33"/>
      <c r="AZ509" s="33" t="n">
        <v>1</v>
      </c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2</v>
      </c>
      <c r="F516" s="30" t="n">
        <f aca="false">SUM(F517:F557)</f>
        <v>2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2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fals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 t="n">
        <v>1</v>
      </c>
      <c r="F522" s="33" t="n">
        <v>1</v>
      </c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 t="n">
        <v>1</v>
      </c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fals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 t="n">
        <v>1</v>
      </c>
      <c r="F524" s="33" t="n">
        <v>1</v>
      </c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 t="n">
        <v>1</v>
      </c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5</v>
      </c>
      <c r="F558" s="30" t="n">
        <f aca="false">SUM(F560:F622)</f>
        <v>5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1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2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2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5</v>
      </c>
      <c r="F559" s="30" t="n">
        <f aca="false">SUM(F560:F599)</f>
        <v>5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1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2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2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4</v>
      </c>
      <c r="F571" s="33" t="n">
        <v>4</v>
      </c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 t="n">
        <v>1</v>
      </c>
      <c r="AE571" s="33"/>
      <c r="AF571" s="33"/>
      <c r="AG571" s="33"/>
      <c r="AH571" s="33" t="n">
        <v>2</v>
      </c>
      <c r="AI571" s="33"/>
      <c r="AJ571" s="33"/>
      <c r="AK571" s="33" t="n">
        <v>1</v>
      </c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 t="n">
        <v>1</v>
      </c>
      <c r="F572" s="33" t="n">
        <v>1</v>
      </c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 t="n">
        <v>1</v>
      </c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2</v>
      </c>
      <c r="F644" s="30" t="n">
        <f aca="false">SUM(F645:F705)</f>
        <v>2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1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1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fals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 t="n">
        <v>1</v>
      </c>
      <c r="F645" s="33" t="n">
        <v>1</v>
      </c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 t="n">
        <v>1</v>
      </c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fals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 t="n">
        <v>1</v>
      </c>
      <c r="F658" s="33" t="n">
        <v>1</v>
      </c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 t="n">
        <v>1</v>
      </c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19</v>
      </c>
      <c r="F719" s="30" t="n">
        <f aca="false">SUM(F720:F773)</f>
        <v>4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15</v>
      </c>
      <c r="J719" s="30" t="n">
        <f aca="false">SUM(J720:J773)</f>
        <v>0</v>
      </c>
      <c r="K719" s="30" t="n">
        <f aca="false">SUM(K720:K773)</f>
        <v>1</v>
      </c>
      <c r="L719" s="30" t="n">
        <f aca="false">SUM(L720:L773)</f>
        <v>0</v>
      </c>
      <c r="M719" s="30" t="n">
        <f aca="false">SUM(M720:M773)</f>
        <v>2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12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1</v>
      </c>
      <c r="AH719" s="30" t="n">
        <f aca="false">SUM(AH720:AH773)</f>
        <v>3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2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fals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 t="n">
        <v>4</v>
      </c>
      <c r="F733" s="33"/>
      <c r="G733" s="33"/>
      <c r="H733" s="33"/>
      <c r="I733" s="33" t="n">
        <v>4</v>
      </c>
      <c r="J733" s="33"/>
      <c r="K733" s="33" t="n">
        <v>1</v>
      </c>
      <c r="L733" s="33"/>
      <c r="M733" s="33" t="n">
        <v>2</v>
      </c>
      <c r="N733" s="33"/>
      <c r="O733" s="33"/>
      <c r="P733" s="33"/>
      <c r="Q733" s="33"/>
      <c r="R733" s="33" t="n">
        <v>1</v>
      </c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fals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 t="n">
        <v>2</v>
      </c>
      <c r="F737" s="33"/>
      <c r="G737" s="33"/>
      <c r="H737" s="33"/>
      <c r="I737" s="33" t="n">
        <v>2</v>
      </c>
      <c r="J737" s="33"/>
      <c r="K737" s="33"/>
      <c r="L737" s="33"/>
      <c r="M737" s="33"/>
      <c r="N737" s="33"/>
      <c r="O737" s="33"/>
      <c r="P737" s="33"/>
      <c r="Q737" s="33"/>
      <c r="R737" s="33" t="n">
        <v>2</v>
      </c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fals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 t="n">
        <v>2</v>
      </c>
      <c r="F738" s="33" t="n">
        <v>2</v>
      </c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 t="n">
        <v>2</v>
      </c>
      <c r="AI738" s="33"/>
      <c r="AJ738" s="33"/>
      <c r="AK738" s="33"/>
      <c r="AL738" s="33"/>
      <c r="AM738" s="33"/>
      <c r="AN738" s="33"/>
      <c r="AO738" s="33"/>
      <c r="AP738" s="33" t="n">
        <v>2</v>
      </c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fals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 t="n">
        <v>1</v>
      </c>
      <c r="F750" s="33" t="n">
        <v>1</v>
      </c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 t="n">
        <v>1</v>
      </c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fals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 t="n">
        <v>10</v>
      </c>
      <c r="F758" s="33" t="n">
        <v>1</v>
      </c>
      <c r="G758" s="33"/>
      <c r="H758" s="33"/>
      <c r="I758" s="33" t="n">
        <v>9</v>
      </c>
      <c r="J758" s="33"/>
      <c r="K758" s="33"/>
      <c r="L758" s="33"/>
      <c r="M758" s="33"/>
      <c r="N758" s="33"/>
      <c r="O758" s="33"/>
      <c r="P758" s="33"/>
      <c r="Q758" s="33"/>
      <c r="R758" s="33" t="n">
        <v>9</v>
      </c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 t="n">
        <v>1</v>
      </c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5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1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1</v>
      </c>
      <c r="F774" s="30" t="n">
        <f aca="false">SUM(F775:F835)</f>
        <v>1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1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1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12.7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25.7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12.95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12.95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33.95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33.95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25.7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33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12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12.95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33.95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33.95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fals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3" t="n">
        <v>1</v>
      </c>
      <c r="F815" s="33" t="n">
        <v>1</v>
      </c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 t="n">
        <v>1</v>
      </c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 t="n">
        <v>1</v>
      </c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25.7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12.95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12.95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25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33.95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33.95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14</v>
      </c>
      <c r="F836" s="30" t="n">
        <f aca="false">SUM(F837:F940)</f>
        <v>14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8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6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5</v>
      </c>
      <c r="BM836" s="30" t="n">
        <f aca="false">SUM(BM837:BM940)</f>
        <v>0</v>
      </c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12.95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33.9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33.9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33.9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25.7" hidden="fals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3" t="n">
        <v>14</v>
      </c>
      <c r="F859" s="33" t="n">
        <v>14</v>
      </c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 t="n">
        <v>8</v>
      </c>
      <c r="AE859" s="33"/>
      <c r="AF859" s="33"/>
      <c r="AG859" s="33"/>
      <c r="AH859" s="33"/>
      <c r="AI859" s="33"/>
      <c r="AJ859" s="33"/>
      <c r="AK859" s="33" t="n">
        <v>6</v>
      </c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 t="n">
        <v>5</v>
      </c>
      <c r="BM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21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67.15" hidden="true" customHeight="true" outlineLevel="0" collapsed="false">
      <c r="A870" s="27" t="n">
        <v>857</v>
      </c>
      <c r="B870" s="14" t="s">
        <v>1222</v>
      </c>
      <c r="C870" s="36" t="s">
        <v>1221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67.15" hidden="true" customHeight="true" outlineLevel="0" collapsed="false">
      <c r="A871" s="27" t="n">
        <v>858</v>
      </c>
      <c r="B871" s="14" t="s">
        <v>1223</v>
      </c>
      <c r="C871" s="36" t="s">
        <v>1221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67.15" hidden="true" customHeight="true" outlineLevel="0" collapsed="false">
      <c r="A872" s="27" t="n">
        <v>859</v>
      </c>
      <c r="B872" s="14" t="s">
        <v>1224</v>
      </c>
      <c r="C872" s="36" t="s">
        <v>1221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25.7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33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33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33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25.7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12.95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25.7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25.7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true" customHeight="true" outlineLevel="0" collapsed="false">
      <c r="A938" s="27" t="n">
        <v>925</v>
      </c>
      <c r="B938" s="14" t="n">
        <v>435</v>
      </c>
      <c r="C938" s="28" t="s">
        <v>1307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25.7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3.2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4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25.7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12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12.95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12.95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12.95" hidden="true" customHeight="true" outlineLevel="0" collapsed="false">
      <c r="A967" s="27" t="n">
        <v>954</v>
      </c>
      <c r="B967" s="37" t="s">
        <v>1345</v>
      </c>
      <c r="C967" s="28" t="s">
        <v>74</v>
      </c>
      <c r="D967" s="28"/>
      <c r="E967" s="3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33.95" hidden="true" customHeight="true" outlineLevel="0" collapsed="false">
      <c r="A968" s="27" t="n">
        <v>955</v>
      </c>
      <c r="B968" s="37" t="s">
        <v>1346</v>
      </c>
      <c r="C968" s="28" t="s">
        <v>1347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33.95" hidden="true" customHeight="true" outlineLevel="0" collapsed="false">
      <c r="A969" s="27" t="n">
        <v>956</v>
      </c>
      <c r="B969" s="37" t="s">
        <v>1348</v>
      </c>
      <c r="C969" s="28" t="s">
        <v>1347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33.95" hidden="true" customHeight="true" outlineLevel="0" collapsed="false">
      <c r="A970" s="27" t="n">
        <v>957</v>
      </c>
      <c r="B970" s="37" t="s">
        <v>1349</v>
      </c>
      <c r="C970" s="28" t="s">
        <v>1347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78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8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31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76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57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8</v>
      </c>
      <c r="C977" s="28" t="s">
        <v>1357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12.95" hidden="true" customHeight="true" outlineLevel="0" collapsed="false">
      <c r="A979" s="27" t="n">
        <v>966</v>
      </c>
      <c r="B979" s="37" t="s">
        <v>1360</v>
      </c>
      <c r="C979" s="28" t="s">
        <v>1312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12.95" hidden="true" customHeight="true" outlineLevel="0" collapsed="false">
      <c r="A980" s="27" t="n">
        <v>967</v>
      </c>
      <c r="B980" s="37" t="s">
        <v>1361</v>
      </c>
      <c r="C980" s="28" t="s">
        <v>1362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12.95" hidden="true" customHeight="true" outlineLevel="0" collapsed="false">
      <c r="A981" s="27" t="n">
        <v>968</v>
      </c>
      <c r="B981" s="37" t="s">
        <v>1363</v>
      </c>
      <c r="C981" s="28" t="s">
        <v>1362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7" t="s">
        <v>1364</v>
      </c>
      <c r="C982" s="28" t="s">
        <v>1365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33.95" hidden="true" customHeight="true" outlineLevel="0" collapsed="false">
      <c r="A983" s="27" t="n">
        <v>970</v>
      </c>
      <c r="B983" s="37" t="s">
        <v>1366</v>
      </c>
      <c r="C983" s="28" t="s">
        <v>1365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33.95" hidden="true" customHeight="true" outlineLevel="0" collapsed="false">
      <c r="A984" s="27" t="n">
        <v>971</v>
      </c>
      <c r="B984" s="37" t="s">
        <v>1367</v>
      </c>
      <c r="C984" s="28" t="s">
        <v>136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8</v>
      </c>
      <c r="C985" s="28" t="s">
        <v>889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7" t="s">
        <v>1369</v>
      </c>
      <c r="C986" s="28" t="s">
        <v>88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7" t="s">
        <v>1370</v>
      </c>
      <c r="C987" s="28" t="s">
        <v>892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892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600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7" t="s">
        <v>1376</v>
      </c>
      <c r="C992" s="28" t="s">
        <v>1377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8</v>
      </c>
      <c r="C993" s="28" t="s">
        <v>1377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12.95" hidden="true" customHeight="true" outlineLevel="0" collapsed="false">
      <c r="A994" s="27" t="n">
        <v>981</v>
      </c>
      <c r="B994" s="37" t="s">
        <v>1379</v>
      </c>
      <c r="C994" s="28" t="s">
        <v>382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12.95" hidden="true" customHeight="true" outlineLevel="0" collapsed="false">
      <c r="A995" s="27" t="n">
        <v>982</v>
      </c>
      <c r="B995" s="37" t="s">
        <v>1380</v>
      </c>
      <c r="C995" s="28" t="s">
        <v>382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7" t="s">
        <v>1384</v>
      </c>
      <c r="C998" s="28" t="s">
        <v>1382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5</v>
      </c>
      <c r="C999" s="28" t="s">
        <v>1386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6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8</v>
      </c>
      <c r="C1001" s="28" t="s">
        <v>1389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7" t="s">
        <v>1390</v>
      </c>
      <c r="C1002" s="28" t="s">
        <v>91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7" t="s">
        <v>1391</v>
      </c>
      <c r="C1003" s="28" t="s">
        <v>139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7" t="s">
        <v>1393</v>
      </c>
      <c r="C1004" s="28" t="s">
        <v>139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7" t="s">
        <v>1394</v>
      </c>
      <c r="C1005" s="28" t="s">
        <v>8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5</v>
      </c>
      <c r="C1006" s="28" t="s">
        <v>8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8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7" t="s">
        <v>1397</v>
      </c>
      <c r="C1008" s="28" t="s">
        <v>90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8</v>
      </c>
      <c r="C1009" s="28" t="s">
        <v>1399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139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700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25.7" hidden="true" customHeight="true" outlineLevel="0" collapsed="false">
      <c r="A1016" s="27" t="n">
        <v>1003</v>
      </c>
      <c r="B1016" s="37" t="s">
        <v>1408</v>
      </c>
      <c r="C1016" s="28" t="s">
        <v>1406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09</v>
      </c>
      <c r="C1017" s="28" t="s">
        <v>141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1</v>
      </c>
      <c r="C1018" s="28" t="s">
        <v>141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7" t="s">
        <v>1412</v>
      </c>
      <c r="C1019" s="28" t="s">
        <v>1413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25.7" hidden="true" customHeight="true" outlineLevel="0" collapsed="false">
      <c r="A1020" s="27" t="n">
        <v>1007</v>
      </c>
      <c r="B1020" s="37" t="s">
        <v>1414</v>
      </c>
      <c r="C1020" s="28" t="s">
        <v>1415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5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7" t="s">
        <v>1417</v>
      </c>
      <c r="C1022" s="28" t="s">
        <v>1418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7" t="s">
        <v>1419</v>
      </c>
      <c r="C1023" s="28" t="s">
        <v>1418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21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2</v>
      </c>
      <c r="C1025" s="28" t="s">
        <v>1421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1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1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6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7</v>
      </c>
      <c r="C1029" s="28" t="s">
        <v>1426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6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6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25.7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3.95" hidden="true" customHeight="true" outlineLevel="0" collapsed="false">
      <c r="A1036" s="27" t="n">
        <v>1023</v>
      </c>
      <c r="B1036" s="37" t="s">
        <v>1436</v>
      </c>
      <c r="C1036" s="28" t="s">
        <v>1435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33.95" hidden="true" customHeight="true" outlineLevel="0" collapsed="false">
      <c r="A1037" s="27" t="n">
        <v>1024</v>
      </c>
      <c r="B1037" s="37" t="s">
        <v>1437</v>
      </c>
      <c r="C1037" s="28" t="s">
        <v>1435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33.95" hidden="true" customHeight="true" outlineLevel="0" collapsed="false">
      <c r="A1038" s="27" t="n">
        <v>1025</v>
      </c>
      <c r="B1038" s="37" t="s">
        <v>1438</v>
      </c>
      <c r="C1038" s="28" t="s">
        <v>1435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7" t="s">
        <v>1439</v>
      </c>
      <c r="C1039" s="28" t="s">
        <v>1440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25.7" hidden="true" customHeight="true" outlineLevel="0" collapsed="false">
      <c r="A1040" s="27" t="n">
        <v>1027</v>
      </c>
      <c r="B1040" s="37" t="s">
        <v>1441</v>
      </c>
      <c r="C1040" s="28" t="s">
        <v>1440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25.7" hidden="true" customHeight="true" outlineLevel="0" collapsed="false">
      <c r="A1041" s="27" t="n">
        <v>1028</v>
      </c>
      <c r="B1041" s="37" t="s">
        <v>1442</v>
      </c>
      <c r="C1041" s="28" t="s">
        <v>1443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7" t="s">
        <v>1446</v>
      </c>
      <c r="C1043" s="28" t="s">
        <v>1445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12.95" hidden="true" customHeight="true" outlineLevel="0" collapsed="false">
      <c r="A1044" s="27" t="n">
        <v>1031</v>
      </c>
      <c r="B1044" s="37" t="s">
        <v>1447</v>
      </c>
      <c r="C1044" s="28" t="s">
        <v>1445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48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0</v>
      </c>
      <c r="C1046" s="28" t="s">
        <v>1451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3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25.7" hidden="true" customHeight="true" outlineLevel="0" collapsed="false">
      <c r="A1049" s="27" t="n">
        <v>1036</v>
      </c>
      <c r="B1049" s="37" t="s">
        <v>1455</v>
      </c>
      <c r="C1049" s="28" t="s">
        <v>1453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25.7" hidden="true" customHeight="true" outlineLevel="0" collapsed="false">
      <c r="A1050" s="27" t="n">
        <v>1037</v>
      </c>
      <c r="B1050" s="37" t="s">
        <v>1456</v>
      </c>
      <c r="C1050" s="28" t="s">
        <v>1457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8</v>
      </c>
      <c r="C1051" s="28" t="s">
        <v>1459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85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25.7" hidden="true" customHeight="true" outlineLevel="0" collapsed="false">
      <c r="A1054" s="27" t="n">
        <v>1041</v>
      </c>
      <c r="B1054" s="37" t="s">
        <v>1463</v>
      </c>
      <c r="C1054" s="28" t="s">
        <v>8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25.7" hidden="true" customHeight="true" outlineLevel="0" collapsed="false">
      <c r="A1055" s="27" t="n">
        <v>1042</v>
      </c>
      <c r="B1055" s="37" t="s">
        <v>1464</v>
      </c>
      <c r="C1055" s="28" t="s">
        <v>1465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6</v>
      </c>
      <c r="C1056" s="28" t="s">
        <v>1467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4</v>
      </c>
      <c r="D1058" s="28"/>
      <c r="E1058" s="3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4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1473</v>
      </c>
      <c r="D1060" s="28"/>
      <c r="E1060" s="30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4</v>
      </c>
      <c r="C1061" s="28" t="s">
        <v>98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7" t="s">
        <v>1475</v>
      </c>
      <c r="C1062" s="28" t="s">
        <v>98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7" t="s">
        <v>1476</v>
      </c>
      <c r="C1063" s="28" t="s">
        <v>9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7" t="s">
        <v>1477</v>
      </c>
      <c r="C1064" s="28" t="s">
        <v>101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25.7" hidden="true" customHeight="true" outlineLevel="0" collapsed="false">
      <c r="A1065" s="27" t="n">
        <v>1052</v>
      </c>
      <c r="B1065" s="37" t="s">
        <v>1478</v>
      </c>
      <c r="C1065" s="28" t="s">
        <v>1479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7" t="s">
        <v>1480</v>
      </c>
      <c r="C1066" s="28" t="s">
        <v>148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7" t="s">
        <v>1482</v>
      </c>
      <c r="C1067" s="28" t="s">
        <v>116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3</v>
      </c>
      <c r="C1068" s="28" t="s">
        <v>1484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484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487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8</v>
      </c>
      <c r="C1071" s="28" t="s">
        <v>1487</v>
      </c>
      <c r="D1071" s="28"/>
      <c r="E1071" s="3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9</v>
      </c>
      <c r="C1072" s="28" t="s">
        <v>13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3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1</v>
      </c>
      <c r="C1074" s="28" t="s">
        <v>130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7" t="s">
        <v>1492</v>
      </c>
      <c r="C1075" s="28" t="s">
        <v>1493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7" t="s">
        <v>1494</v>
      </c>
      <c r="C1076" s="28" t="s">
        <v>1495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7" t="s">
        <v>1496</v>
      </c>
      <c r="C1077" s="28" t="s">
        <v>1495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33.95" hidden="true" customHeight="true" outlineLevel="0" collapsed="false">
      <c r="A1078" s="27" t="n">
        <v>1065</v>
      </c>
      <c r="B1078" s="37" t="s">
        <v>1497</v>
      </c>
      <c r="C1078" s="28" t="s">
        <v>1498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33.95" hidden="true" customHeight="true" outlineLevel="0" collapsed="false">
      <c r="A1079" s="27" t="n">
        <v>1066</v>
      </c>
      <c r="B1079" s="37" t="s">
        <v>1499</v>
      </c>
      <c r="C1079" s="28" t="s">
        <v>1498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35.25" hidden="true" customHeight="true" outlineLevel="0" collapsed="false">
      <c r="A1080" s="27" t="n">
        <v>1067</v>
      </c>
      <c r="B1080" s="37" t="s">
        <v>1500</v>
      </c>
      <c r="C1080" s="28" t="s">
        <v>1501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2</v>
      </c>
      <c r="C1081" s="28" t="s">
        <v>134</v>
      </c>
      <c r="D1081" s="28"/>
      <c r="E1081" s="3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4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4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7" t="s">
        <v>1507</v>
      </c>
      <c r="C1085" s="28" t="s">
        <v>137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7" t="s">
        <v>1508</v>
      </c>
      <c r="C1086" s="28" t="s">
        <v>137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25.7" hidden="true" customHeight="true" outlineLevel="0" collapsed="false">
      <c r="A1087" s="27" t="n">
        <v>1074</v>
      </c>
      <c r="B1087" s="37" t="s">
        <v>1509</v>
      </c>
      <c r="C1087" s="28" t="s">
        <v>1510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1</v>
      </c>
      <c r="C1088" s="28" t="s">
        <v>151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25.7" hidden="true" customHeight="true" outlineLevel="0" collapsed="false">
      <c r="A1089" s="27" t="n">
        <v>1076</v>
      </c>
      <c r="B1089" s="37" t="s">
        <v>1513</v>
      </c>
      <c r="C1089" s="28" t="s">
        <v>1512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4</v>
      </c>
      <c r="C1090" s="28" t="s">
        <v>15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25.7" hidden="true" customHeight="true" outlineLevel="0" collapsed="false">
      <c r="A1091" s="27" t="n">
        <v>1078</v>
      </c>
      <c r="B1091" s="37" t="s">
        <v>1516</v>
      </c>
      <c r="C1091" s="28" t="s">
        <v>1517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275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275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25.7" hidden="true" customHeight="true" outlineLevel="0" collapsed="false">
      <c r="A1095" s="27" t="n">
        <v>1082</v>
      </c>
      <c r="B1095" s="37" t="s">
        <v>1522</v>
      </c>
      <c r="C1095" s="28" t="s">
        <v>152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4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7" t="s">
        <v>1525</v>
      </c>
      <c r="C1097" s="28" t="s">
        <v>197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7" t="s">
        <v>1526</v>
      </c>
      <c r="C1098" s="28" t="s">
        <v>197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7" t="s">
        <v>1527</v>
      </c>
      <c r="C1099" s="28" t="s">
        <v>197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8</v>
      </c>
      <c r="C1100" s="28" t="s">
        <v>152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25.7" hidden="true" customHeight="true" outlineLevel="0" collapsed="false">
      <c r="A1101" s="27" t="n">
        <v>1088</v>
      </c>
      <c r="B1101" s="37" t="s">
        <v>1530</v>
      </c>
      <c r="C1101" s="28" t="s">
        <v>1529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25.7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25.7" hidden="true" customHeight="true" outlineLevel="0" collapsed="false">
      <c r="A1103" s="27" t="n">
        <v>1090</v>
      </c>
      <c r="B1103" s="37" t="s">
        <v>1533</v>
      </c>
      <c r="C1103" s="28" t="s">
        <v>209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212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5</v>
      </c>
      <c r="C1105" s="28" t="s">
        <v>1536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6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8</v>
      </c>
      <c r="C1107" s="28" t="s">
        <v>1539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9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4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3</v>
      </c>
      <c r="C1110" s="28" t="s">
        <v>154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5</v>
      </c>
      <c r="C1112" s="28" t="s">
        <v>15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6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8</v>
      </c>
      <c r="C1114" s="28" t="s">
        <v>1549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12.95" hidden="true" customHeight="true" outlineLevel="0" collapsed="false">
      <c r="A1119" s="27" t="n">
        <v>1106</v>
      </c>
      <c r="B1119" s="37" t="s">
        <v>1556</v>
      </c>
      <c r="C1119" s="28" t="s">
        <v>1555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7" t="s">
        <v>1557</v>
      </c>
      <c r="C1120" s="28" t="s">
        <v>1555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7" t="s">
        <v>1558</v>
      </c>
      <c r="C1121" s="28" t="s">
        <v>155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7" t="s">
        <v>1560</v>
      </c>
      <c r="C1122" s="28" t="s">
        <v>1561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7" t="s">
        <v>1562</v>
      </c>
      <c r="C1123" s="28" t="s">
        <v>1561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45.4" hidden="true" customHeight="true" outlineLevel="0" collapsed="false">
      <c r="A1124" s="27" t="n">
        <v>1111</v>
      </c>
      <c r="B1124" s="37" t="s">
        <v>1563</v>
      </c>
      <c r="C1124" s="28" t="s">
        <v>1564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45.4" hidden="true" customHeight="true" outlineLevel="0" collapsed="false">
      <c r="A1125" s="27" t="n">
        <v>1112</v>
      </c>
      <c r="B1125" s="37" t="s">
        <v>1565</v>
      </c>
      <c r="C1125" s="28" t="s">
        <v>1564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45.4" hidden="true" customHeight="true" outlineLevel="0" collapsed="false">
      <c r="A1126" s="27" t="n">
        <v>1113</v>
      </c>
      <c r="B1126" s="37" t="s">
        <v>1566</v>
      </c>
      <c r="C1126" s="28" t="s">
        <v>1564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7</v>
      </c>
      <c r="C1127" s="28" t="s">
        <v>241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8</v>
      </c>
      <c r="C1128" s="28" t="s">
        <v>241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9</v>
      </c>
      <c r="C1129" s="28" t="s">
        <v>24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7" t="s">
        <v>1570</v>
      </c>
      <c r="C1130" s="28" t="s">
        <v>24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1</v>
      </c>
      <c r="C1131" s="28" t="s">
        <v>248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2</v>
      </c>
      <c r="C1132" s="28" t="s">
        <v>1573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7" t="s">
        <v>1574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6</v>
      </c>
      <c r="C1134" s="28" t="s">
        <v>1577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8</v>
      </c>
      <c r="C1135" s="28" t="s">
        <v>157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0</v>
      </c>
      <c r="C1136" s="28" t="s">
        <v>1579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1</v>
      </c>
      <c r="C1137" s="28" t="s">
        <v>1582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3</v>
      </c>
      <c r="C1138" s="28" t="s">
        <v>1584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4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6</v>
      </c>
      <c r="C1140" s="28" t="s">
        <v>1587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7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89</v>
      </c>
      <c r="C1142" s="28" t="s">
        <v>1590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1590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1593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4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5</v>
      </c>
      <c r="C1146" s="28" t="s">
        <v>317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6</v>
      </c>
      <c r="C1147" s="28" t="s">
        <v>317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7</v>
      </c>
      <c r="C1148" s="28" t="s">
        <v>317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8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9</v>
      </c>
      <c r="C1150" s="28" t="s">
        <v>323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323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323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160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4</v>
      </c>
      <c r="C1154" s="28" t="s">
        <v>160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5</v>
      </c>
      <c r="C1155" s="28" t="s">
        <v>1603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6</v>
      </c>
      <c r="C1156" s="28" t="s">
        <v>34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34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342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7" t="s">
        <v>1613</v>
      </c>
      <c r="C1162" s="28" t="s">
        <v>1614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4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7" t="s">
        <v>1616</v>
      </c>
      <c r="C1164" s="28" t="s">
        <v>1617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7" t="s">
        <v>1618</v>
      </c>
      <c r="C1165" s="28" t="s">
        <v>1617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19</v>
      </c>
      <c r="C1166" s="28" t="s">
        <v>1620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0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2</v>
      </c>
      <c r="C1168" s="28" t="s">
        <v>162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5</v>
      </c>
      <c r="C1170" s="28" t="s">
        <v>1626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6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25.7" hidden="true" customHeight="true" outlineLevel="0" collapsed="false">
      <c r="A1173" s="27" t="n">
        <v>1160</v>
      </c>
      <c r="B1173" s="37" t="s">
        <v>1630</v>
      </c>
      <c r="C1173" s="28" t="s">
        <v>1629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25.7" hidden="true" customHeight="true" outlineLevel="0" collapsed="false">
      <c r="A1174" s="27" t="n">
        <v>1161</v>
      </c>
      <c r="B1174" s="37" t="s">
        <v>1631</v>
      </c>
      <c r="C1174" s="28" t="s">
        <v>1629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25.7" hidden="true" customHeight="true" outlineLevel="0" collapsed="false">
      <c r="A1175" s="27" t="n">
        <v>1162</v>
      </c>
      <c r="B1175" s="37" t="s">
        <v>1632</v>
      </c>
      <c r="C1175" s="28" t="s">
        <v>1633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4</v>
      </c>
      <c r="C1176" s="28" t="s">
        <v>401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7" t="s">
        <v>1635</v>
      </c>
      <c r="C1177" s="28" t="s">
        <v>401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466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7" t="s">
        <v>1637</v>
      </c>
      <c r="C1179" s="28" t="s">
        <v>466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33.95" hidden="true" customHeight="true" outlineLevel="0" collapsed="false">
      <c r="A1180" s="27" t="n">
        <v>1167</v>
      </c>
      <c r="B1180" s="37" t="s">
        <v>1638</v>
      </c>
      <c r="C1180" s="28" t="s">
        <v>1639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12.95" hidden="true" customHeight="true" outlineLevel="0" collapsed="false">
      <c r="A1181" s="27" t="n">
        <v>1168</v>
      </c>
      <c r="B1181" s="37" t="s">
        <v>1640</v>
      </c>
      <c r="C1181" s="28" t="s">
        <v>164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2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25.7" hidden="true" customHeight="true" outlineLevel="0" collapsed="false">
      <c r="A1183" s="27" t="n">
        <v>1170</v>
      </c>
      <c r="B1183" s="37" t="s">
        <v>1643</v>
      </c>
      <c r="C1183" s="28" t="s">
        <v>47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25.7" hidden="true" customHeight="true" outlineLevel="0" collapsed="false">
      <c r="A1184" s="27" t="n">
        <v>1171</v>
      </c>
      <c r="B1184" s="37" t="s">
        <v>1644</v>
      </c>
      <c r="C1184" s="28" t="s">
        <v>473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25.7" hidden="true" customHeight="true" outlineLevel="0" collapsed="false">
      <c r="A1185" s="27" t="n">
        <v>1172</v>
      </c>
      <c r="B1185" s="37" t="s">
        <v>1645</v>
      </c>
      <c r="C1185" s="28" t="s">
        <v>473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7" t="s">
        <v>1646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7" t="s">
        <v>1648</v>
      </c>
      <c r="C1187" s="28" t="s">
        <v>1649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33.95" hidden="true" customHeight="true" outlineLevel="0" collapsed="false">
      <c r="A1188" s="27" t="n">
        <v>1175</v>
      </c>
      <c r="B1188" s="37" t="s">
        <v>1650</v>
      </c>
      <c r="C1188" s="28" t="s">
        <v>1651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33.95" hidden="true" customHeight="true" outlineLevel="0" collapsed="false">
      <c r="A1189" s="27" t="n">
        <v>1176</v>
      </c>
      <c r="B1189" s="37" t="s">
        <v>1652</v>
      </c>
      <c r="C1189" s="28" t="s">
        <v>1651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57.4" hidden="true" customHeight="true" outlineLevel="0" collapsed="false">
      <c r="A1190" s="27" t="n">
        <v>1177</v>
      </c>
      <c r="B1190" s="37" t="s">
        <v>1653</v>
      </c>
      <c r="C1190" s="28" t="s">
        <v>1654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57.4" hidden="true" customHeight="true" outlineLevel="0" collapsed="false">
      <c r="A1191" s="27" t="n">
        <v>1178</v>
      </c>
      <c r="B1191" s="37" t="s">
        <v>1655</v>
      </c>
      <c r="C1191" s="28" t="s">
        <v>1654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7" t="s">
        <v>1656</v>
      </c>
      <c r="C1192" s="28" t="s">
        <v>1657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7" t="s">
        <v>1658</v>
      </c>
      <c r="C1193" s="28" t="s">
        <v>1657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3</v>
      </c>
      <c r="C1197" s="28" t="s">
        <v>1664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7" t="s">
        <v>1665</v>
      </c>
      <c r="C1198" s="28" t="s">
        <v>1664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7" t="s">
        <v>1666</v>
      </c>
      <c r="C1199" s="28" t="s">
        <v>1667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33.95" hidden="true" customHeight="true" outlineLevel="0" collapsed="false">
      <c r="A1201" s="27" t="n">
        <v>1188</v>
      </c>
      <c r="B1201" s="37" t="s">
        <v>1669</v>
      </c>
      <c r="C1201" s="28" t="s">
        <v>1670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33.95" hidden="true" customHeight="true" outlineLevel="0" collapsed="false">
      <c r="A1202" s="27" t="n">
        <v>1189</v>
      </c>
      <c r="B1202" s="37" t="s">
        <v>1671</v>
      </c>
      <c r="C1202" s="28" t="s">
        <v>167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3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7" t="s">
        <v>1676</v>
      </c>
      <c r="C1206" s="28" t="s">
        <v>1677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7" t="s">
        <v>1678</v>
      </c>
      <c r="C1207" s="28" t="s">
        <v>167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88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33.95" hidden="true" customHeight="true" outlineLevel="0" collapsed="false">
      <c r="A1217" s="27" t="n">
        <v>1204</v>
      </c>
      <c r="B1217" s="37" t="s">
        <v>1691</v>
      </c>
      <c r="C1217" s="28" t="s">
        <v>169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7" t="s">
        <v>1693</v>
      </c>
      <c r="C1218" s="28" t="s">
        <v>169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169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6</v>
      </c>
      <c r="C1220" s="28" t="s">
        <v>452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7</v>
      </c>
      <c r="C1221" s="28" t="s">
        <v>452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7" t="s">
        <v>1698</v>
      </c>
      <c r="C1222" s="28" t="s">
        <v>455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455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0</v>
      </c>
      <c r="C1224" s="28" t="s">
        <v>585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25.7" hidden="true" customHeight="true" outlineLevel="0" collapsed="false">
      <c r="A1225" s="27" t="n">
        <v>1212</v>
      </c>
      <c r="B1225" s="37" t="s">
        <v>1701</v>
      </c>
      <c r="C1225" s="28" t="s">
        <v>1702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170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5</v>
      </c>
      <c r="C1227" s="28" t="s">
        <v>241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6</v>
      </c>
      <c r="C1228" s="28" t="s">
        <v>57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12.95" hidden="true" customHeight="true" outlineLevel="0" collapsed="false">
      <c r="A1229" s="27" t="n">
        <v>1216</v>
      </c>
      <c r="B1229" s="37" t="s">
        <v>1707</v>
      </c>
      <c r="C1229" s="28" t="s">
        <v>57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12.95" hidden="true" customHeight="true" outlineLevel="0" collapsed="false">
      <c r="A1230" s="27" t="n">
        <v>1217</v>
      </c>
      <c r="B1230" s="37" t="s">
        <v>1708</v>
      </c>
      <c r="C1230" s="28" t="s">
        <v>57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57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7" t="s">
        <v>1710</v>
      </c>
      <c r="C1232" s="28" t="s">
        <v>1711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1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7" t="s">
        <v>1713</v>
      </c>
      <c r="C1234" s="28" t="s">
        <v>1714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7" t="s">
        <v>1715</v>
      </c>
      <c r="C1235" s="28" t="s">
        <v>1714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25.7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25.7" hidden="true" customHeight="true" outlineLevel="0" collapsed="false">
      <c r="A1237" s="27" t="n">
        <v>1224</v>
      </c>
      <c r="B1237" s="37" t="s">
        <v>1718</v>
      </c>
      <c r="C1237" s="28" t="s">
        <v>571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7" t="s">
        <v>1719</v>
      </c>
      <c r="C1238" s="28" t="s">
        <v>571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0</v>
      </c>
      <c r="C1239" s="28" t="s">
        <v>1721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1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4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7</v>
      </c>
      <c r="C1244" s="28" t="s">
        <v>172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1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4</v>
      </c>
      <c r="C1249" s="28" t="s">
        <v>1735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5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7</v>
      </c>
      <c r="C1251" s="28" t="s">
        <v>1738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39</v>
      </c>
      <c r="C1252" s="28" t="s">
        <v>1738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0</v>
      </c>
      <c r="C1253" s="28" t="s">
        <v>1741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2</v>
      </c>
      <c r="C1254" s="28" t="s">
        <v>1743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12.95" hidden="true" customHeight="true" outlineLevel="0" collapsed="false">
      <c r="A1255" s="27" t="n">
        <v>1242</v>
      </c>
      <c r="B1255" s="37" t="s">
        <v>1744</v>
      </c>
      <c r="C1255" s="28" t="s">
        <v>174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12.95" hidden="true" customHeight="true" outlineLevel="0" collapsed="false">
      <c r="A1256" s="27" t="n">
        <v>1243</v>
      </c>
      <c r="B1256" s="37" t="s">
        <v>1745</v>
      </c>
      <c r="C1256" s="28" t="s">
        <v>1746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7</v>
      </c>
      <c r="C1257" s="28" t="s">
        <v>1746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7" t="s">
        <v>1748</v>
      </c>
      <c r="C1258" s="28" t="s">
        <v>109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097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12.95" hidden="true" customHeight="true" outlineLevel="0" collapsed="false">
      <c r="A1260" s="27" t="n">
        <v>1247</v>
      </c>
      <c r="B1260" s="37" t="s">
        <v>1750</v>
      </c>
      <c r="C1260" s="28" t="s">
        <v>1751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1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25.7" hidden="true" customHeight="true" outlineLevel="0" collapsed="false">
      <c r="A1262" s="27" t="n">
        <v>1249</v>
      </c>
      <c r="B1262" s="37" t="s">
        <v>1753</v>
      </c>
      <c r="C1262" s="28" t="s">
        <v>1754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25.7" hidden="true" customHeight="true" outlineLevel="0" collapsed="false">
      <c r="A1263" s="27" t="n">
        <v>1250</v>
      </c>
      <c r="B1263" s="37" t="s">
        <v>1755</v>
      </c>
      <c r="C1263" s="28" t="s">
        <v>1754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6</v>
      </c>
      <c r="C1264" s="28" t="s">
        <v>1757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8</v>
      </c>
      <c r="C1265" s="28" t="s">
        <v>1757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59</v>
      </c>
      <c r="C1266" s="28" t="s">
        <v>1760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1</v>
      </c>
      <c r="C1267" s="28" t="s">
        <v>1762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29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765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12.95" hidden="true" customHeight="true" outlineLevel="0" collapsed="false">
      <c r="A1270" s="27" t="n">
        <v>1257</v>
      </c>
      <c r="B1270" s="37" t="s">
        <v>1766</v>
      </c>
      <c r="C1270" s="28" t="s">
        <v>1765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12.95" hidden="true" customHeight="true" outlineLevel="0" collapsed="false">
      <c r="A1271" s="27" t="n">
        <v>1258</v>
      </c>
      <c r="B1271" s="37" t="s">
        <v>1767</v>
      </c>
      <c r="C1271" s="28" t="s">
        <v>1137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12.95" hidden="true" customHeight="true" outlineLevel="0" collapsed="false">
      <c r="A1272" s="27" t="n">
        <v>1259</v>
      </c>
      <c r="B1272" s="37" t="s">
        <v>1768</v>
      </c>
      <c r="C1272" s="28" t="s">
        <v>1137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69</v>
      </c>
      <c r="C1273" s="28" t="s">
        <v>1770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7" t="s">
        <v>1771</v>
      </c>
      <c r="C1274" s="28" t="s">
        <v>1772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7" t="s">
        <v>1773</v>
      </c>
      <c r="C1275" s="28" t="s">
        <v>1774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7" t="s">
        <v>1775</v>
      </c>
      <c r="C1276" s="28" t="s">
        <v>1122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7" t="s">
        <v>1776</v>
      </c>
      <c r="C1277" s="28" t="s">
        <v>1777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33.95" hidden="true" customHeight="true" outlineLevel="0" collapsed="false">
      <c r="A1278" s="27" t="n">
        <v>1265</v>
      </c>
      <c r="B1278" s="37" t="s">
        <v>1778</v>
      </c>
      <c r="C1278" s="28" t="s">
        <v>1779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33.95" hidden="true" customHeight="true" outlineLevel="0" collapsed="false">
      <c r="A1279" s="27" t="n">
        <v>1266</v>
      </c>
      <c r="B1279" s="37" t="s">
        <v>1780</v>
      </c>
      <c r="C1279" s="28" t="s">
        <v>1779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7" t="s">
        <v>1781</v>
      </c>
      <c r="C1280" s="28" t="s">
        <v>116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7" t="s">
        <v>1782</v>
      </c>
      <c r="C1281" s="28" t="s">
        <v>1160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3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33.95" hidden="true" customHeight="true" outlineLevel="0" collapsed="false">
      <c r="A1283" s="27" t="n">
        <v>1270</v>
      </c>
      <c r="B1283" s="37" t="s">
        <v>1785</v>
      </c>
      <c r="C1283" s="28" t="s">
        <v>1786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7" t="s">
        <v>1787</v>
      </c>
      <c r="C1284" s="28" t="s">
        <v>178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7" t="s">
        <v>1789</v>
      </c>
      <c r="C1285" s="28" t="s">
        <v>1788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45.4" hidden="true" customHeight="true" outlineLevel="0" collapsed="false">
      <c r="A1286" s="27" t="n">
        <v>1273</v>
      </c>
      <c r="B1286" s="37" t="s">
        <v>1790</v>
      </c>
      <c r="C1286" s="28" t="s">
        <v>1791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162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4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7</v>
      </c>
      <c r="C1291" s="28" t="s">
        <v>1798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7" t="s">
        <v>1799</v>
      </c>
      <c r="C1292" s="28" t="s">
        <v>1798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7" t="s">
        <v>1800</v>
      </c>
      <c r="C1293" s="28" t="s">
        <v>1801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7" t="s">
        <v>1802</v>
      </c>
      <c r="C1294" s="28" t="s">
        <v>1801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3</v>
      </c>
      <c r="C1295" s="28" t="s">
        <v>1804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5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7</v>
      </c>
      <c r="C1297" s="28" t="s">
        <v>1808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10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7" t="s">
        <v>1811</v>
      </c>
      <c r="C1299" s="28" t="s">
        <v>1810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7" t="s">
        <v>1812</v>
      </c>
      <c r="C1300" s="28" t="s">
        <v>1810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3</v>
      </c>
      <c r="C1301" s="28" t="s">
        <v>1810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12.95" hidden="true" customHeight="true" outlineLevel="0" collapsed="false">
      <c r="A1302" s="27" t="n">
        <v>1289</v>
      </c>
      <c r="B1302" s="37" t="s">
        <v>1814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12.95" hidden="true" customHeight="true" outlineLevel="0" collapsed="false">
      <c r="A1303" s="27" t="n">
        <v>1290</v>
      </c>
      <c r="B1303" s="37" t="s">
        <v>1816</v>
      </c>
      <c r="C1303" s="28" t="s">
        <v>1817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7" t="s">
        <v>1818</v>
      </c>
      <c r="C1304" s="28" t="s">
        <v>1819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19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45.4" hidden="true" customHeight="true" outlineLevel="0" collapsed="false">
      <c r="A1306" s="27" t="n">
        <v>1293</v>
      </c>
      <c r="B1306" s="37" t="s">
        <v>1821</v>
      </c>
      <c r="C1306" s="28" t="s">
        <v>1822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45.4" hidden="true" customHeight="true" outlineLevel="0" collapsed="false">
      <c r="A1307" s="27" t="n">
        <v>1294</v>
      </c>
      <c r="B1307" s="37" t="s">
        <v>1823</v>
      </c>
      <c r="C1307" s="28" t="s">
        <v>1822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4</v>
      </c>
      <c r="C1308" s="28" t="s">
        <v>1825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33.95" hidden="true" customHeight="true" outlineLevel="0" collapsed="false">
      <c r="A1309" s="27" t="n">
        <v>1296</v>
      </c>
      <c r="B1309" s="37" t="s">
        <v>1826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7" t="s">
        <v>1828</v>
      </c>
      <c r="C1310" s="28" t="s">
        <v>1829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0</v>
      </c>
      <c r="C1311" s="28" t="s">
        <v>183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7" t="s">
        <v>1832</v>
      </c>
      <c r="C1312" s="28" t="s">
        <v>1831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7" t="s">
        <v>1833</v>
      </c>
      <c r="C1313" s="28" t="s">
        <v>1834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7" t="s">
        <v>1835</v>
      </c>
      <c r="C1314" s="28" t="s">
        <v>1834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6</v>
      </c>
      <c r="C1315" s="28" t="s">
        <v>1837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33.95" hidden="true" customHeight="true" outlineLevel="0" collapsed="false">
      <c r="A1316" s="27" t="n">
        <v>1303</v>
      </c>
      <c r="B1316" s="37" t="s">
        <v>1838</v>
      </c>
      <c r="C1316" s="28" t="s">
        <v>1837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33.95" hidden="true" customHeight="true" outlineLevel="0" collapsed="false">
      <c r="A1317" s="27" t="n">
        <v>1304</v>
      </c>
      <c r="B1317" s="37" t="s">
        <v>1839</v>
      </c>
      <c r="C1317" s="28" t="s">
        <v>184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33.95" hidden="true" customHeight="true" outlineLevel="0" collapsed="false">
      <c r="A1318" s="27" t="n">
        <v>1305</v>
      </c>
      <c r="B1318" s="37" t="s">
        <v>1841</v>
      </c>
      <c r="C1318" s="28" t="s">
        <v>1840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67.15" hidden="true" customHeight="true" outlineLevel="0" collapsed="false">
      <c r="A1319" s="27" t="n">
        <v>1306</v>
      </c>
      <c r="B1319" s="37" t="s">
        <v>1842</v>
      </c>
      <c r="C1319" s="28" t="s">
        <v>1843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4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6</v>
      </c>
      <c r="C1321" s="28" t="s">
        <v>1847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3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33.95" hidden="true" customHeight="true" outlineLevel="0" collapsed="false">
      <c r="A1328" s="27" t="n">
        <v>1315</v>
      </c>
      <c r="B1328" s="37" t="s">
        <v>1856</v>
      </c>
      <c r="C1328" s="28" t="s">
        <v>185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33.95" hidden="true" customHeight="true" outlineLevel="0" collapsed="false">
      <c r="A1329" s="27" t="n">
        <v>1316</v>
      </c>
      <c r="B1329" s="37" t="s">
        <v>1858</v>
      </c>
      <c r="C1329" s="28" t="s">
        <v>1857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7" t="s">
        <v>1862</v>
      </c>
      <c r="C1332" s="28" t="s">
        <v>1860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7" t="s">
        <v>1863</v>
      </c>
      <c r="C1333" s="28" t="s">
        <v>1864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7" t="s">
        <v>1865</v>
      </c>
      <c r="C1334" s="28" t="s">
        <v>1864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163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7</v>
      </c>
      <c r="C1336" s="28" t="s">
        <v>1163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7" t="s">
        <v>1868</v>
      </c>
      <c r="C1337" s="28" t="s">
        <v>1869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7" t="s">
        <v>1870</v>
      </c>
      <c r="C1338" s="28" t="s">
        <v>1871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7" t="s">
        <v>1872</v>
      </c>
      <c r="C1339" s="28" t="s">
        <v>1871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187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5</v>
      </c>
      <c r="C1341" s="28" t="s">
        <v>1874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6</v>
      </c>
      <c r="C1342" s="28" t="s">
        <v>1874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7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8</v>
      </c>
      <c r="C1344" s="28" t="s">
        <v>367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367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0</v>
      </c>
      <c r="C1346" s="28" t="s">
        <v>367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1</v>
      </c>
      <c r="C1347" s="28" t="s">
        <v>1882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3</v>
      </c>
      <c r="C1348" s="28" t="s">
        <v>188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7" t="s">
        <v>1885</v>
      </c>
      <c r="C1349" s="28" t="s">
        <v>1886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7" t="s">
        <v>1887</v>
      </c>
      <c r="C1350" s="28" t="s">
        <v>1888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7" t="s">
        <v>1889</v>
      </c>
      <c r="C1351" s="28" t="s">
        <v>1890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189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12.95" hidden="true" customHeight="true" outlineLevel="0" collapsed="false">
      <c r="A1353" s="27" t="n">
        <v>1340</v>
      </c>
      <c r="B1353" s="37" t="s">
        <v>1893</v>
      </c>
      <c r="C1353" s="28" t="s">
        <v>752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7" t="s">
        <v>1894</v>
      </c>
      <c r="C1354" s="28" t="s">
        <v>752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7" t="s">
        <v>1895</v>
      </c>
      <c r="C1355" s="28" t="s">
        <v>752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7" t="s">
        <v>1896</v>
      </c>
      <c r="C1356" s="28" t="s">
        <v>1897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7" t="s">
        <v>1898</v>
      </c>
      <c r="C1357" s="28" t="s">
        <v>1897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33.95" hidden="true" customHeight="true" outlineLevel="0" collapsed="false">
      <c r="A1358" s="27" t="n">
        <v>1345</v>
      </c>
      <c r="B1358" s="37" t="s">
        <v>1899</v>
      </c>
      <c r="C1358" s="28" t="s">
        <v>1900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33.95" hidden="true" customHeight="true" outlineLevel="0" collapsed="false">
      <c r="A1359" s="27" t="n">
        <v>1346</v>
      </c>
      <c r="B1359" s="37" t="s">
        <v>1901</v>
      </c>
      <c r="C1359" s="28" t="s">
        <v>1900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7" t="s">
        <v>1904</v>
      </c>
      <c r="C1361" s="28" t="s">
        <v>772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12.95" hidden="true" customHeight="true" outlineLevel="0" collapsed="false">
      <c r="A1362" s="27" t="n">
        <v>1349</v>
      </c>
      <c r="B1362" s="37" t="s">
        <v>1905</v>
      </c>
      <c r="C1362" s="28" t="s">
        <v>793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6</v>
      </c>
      <c r="C1363" s="28" t="s">
        <v>190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08</v>
      </c>
      <c r="C1364" s="28" t="s">
        <v>190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0</v>
      </c>
      <c r="C1365" s="28" t="s">
        <v>191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7" t="s">
        <v>1912</v>
      </c>
      <c r="C1366" s="28" t="s">
        <v>191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4</v>
      </c>
      <c r="C1367" s="28" t="s">
        <v>779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779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779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18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0</v>
      </c>
      <c r="C1372" s="28" t="s">
        <v>1918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7" t="s">
        <v>1921</v>
      </c>
      <c r="C1373" s="28" t="s">
        <v>1922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7" t="s">
        <v>1925</v>
      </c>
      <c r="C1375" s="28" t="s">
        <v>1924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7" t="s">
        <v>1926</v>
      </c>
      <c r="C1376" s="28" t="s">
        <v>1924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7" t="s">
        <v>1927</v>
      </c>
      <c r="C1377" s="28" t="s">
        <v>1924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33.95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7" t="s">
        <v>1930</v>
      </c>
      <c r="C1379" s="28" t="s">
        <v>1929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7" t="s">
        <v>1931</v>
      </c>
      <c r="C1380" s="28" t="s">
        <v>1929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7" t="s">
        <v>1932</v>
      </c>
      <c r="C1381" s="28" t="s">
        <v>1933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12.95" hidden="true" customHeight="true" outlineLevel="0" collapsed="false">
      <c r="A1382" s="27" t="n">
        <v>1369</v>
      </c>
      <c r="B1382" s="37" t="s">
        <v>1934</v>
      </c>
      <c r="C1382" s="28" t="s">
        <v>735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12.95" hidden="true" customHeight="true" outlineLevel="0" collapsed="false">
      <c r="A1383" s="27" t="n">
        <v>1370</v>
      </c>
      <c r="B1383" s="37" t="s">
        <v>1935</v>
      </c>
      <c r="C1383" s="28" t="s">
        <v>735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6</v>
      </c>
      <c r="C1384" s="28" t="s">
        <v>735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7" t="s">
        <v>1937</v>
      </c>
      <c r="C1385" s="28" t="s">
        <v>1938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25.7" hidden="true" customHeight="true" outlineLevel="0" collapsed="false">
      <c r="A1386" s="27" t="n">
        <v>1373</v>
      </c>
      <c r="B1386" s="37" t="s">
        <v>1939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12.95" hidden="true" customHeight="true" outlineLevel="0" collapsed="false">
      <c r="A1387" s="27" t="n">
        <v>1374</v>
      </c>
      <c r="B1387" s="37" t="s">
        <v>1941</v>
      </c>
      <c r="C1387" s="28" t="s">
        <v>1942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12.95" hidden="true" customHeight="true" outlineLevel="0" collapsed="false">
      <c r="A1388" s="27" t="n">
        <v>1375</v>
      </c>
      <c r="B1388" s="37" t="s">
        <v>1943</v>
      </c>
      <c r="C1388" s="28" t="s">
        <v>194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12.95" hidden="true" customHeight="true" outlineLevel="0" collapsed="false">
      <c r="A1389" s="27" t="n">
        <v>1376</v>
      </c>
      <c r="B1389" s="37" t="s">
        <v>1945</v>
      </c>
      <c r="C1389" s="28" t="s">
        <v>194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7" t="s">
        <v>1946</v>
      </c>
      <c r="C1390" s="28" t="s">
        <v>704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25.7" hidden="true" customHeight="true" outlineLevel="0" collapsed="false">
      <c r="A1391" s="27" t="n">
        <v>1378</v>
      </c>
      <c r="B1391" s="37" t="s">
        <v>1947</v>
      </c>
      <c r="C1391" s="28" t="s">
        <v>704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7" t="s">
        <v>1948</v>
      </c>
      <c r="C1392" s="28" t="s">
        <v>704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12.95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12.95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0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7" t="s">
        <v>1953</v>
      </c>
      <c r="C1396" s="28" t="s">
        <v>195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25.7" hidden="true" customHeight="true" outlineLevel="0" collapsed="false">
      <c r="A1397" s="27" t="n">
        <v>1384</v>
      </c>
      <c r="B1397" s="37" t="s">
        <v>1955</v>
      </c>
      <c r="C1397" s="28" t="s">
        <v>1954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6</v>
      </c>
      <c r="C1398" s="28" t="s">
        <v>195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12.95" hidden="true" customHeight="true" outlineLevel="0" collapsed="false">
      <c r="A1399" s="27" t="n">
        <v>1386</v>
      </c>
      <c r="B1399" s="37" t="s">
        <v>1958</v>
      </c>
      <c r="C1399" s="28" t="s">
        <v>1957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12.95" hidden="true" customHeight="true" outlineLevel="0" collapsed="false">
      <c r="A1400" s="27" t="n">
        <v>1387</v>
      </c>
      <c r="B1400" s="37" t="s">
        <v>1959</v>
      </c>
      <c r="C1400" s="28" t="s">
        <v>196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12.95" hidden="true" customHeight="true" outlineLevel="0" collapsed="false">
      <c r="A1401" s="27" t="n">
        <v>1388</v>
      </c>
      <c r="B1401" s="37" t="s">
        <v>1961</v>
      </c>
      <c r="C1401" s="28" t="s">
        <v>1960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2</v>
      </c>
      <c r="C1402" s="28" t="s">
        <v>196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5</v>
      </c>
      <c r="C1404" s="28" t="s">
        <v>1966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6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8</v>
      </c>
      <c r="C1406" s="28" t="s">
        <v>1969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7" t="s">
        <v>1970</v>
      </c>
      <c r="C1407" s="28" t="s">
        <v>1969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7" t="s">
        <v>1971</v>
      </c>
      <c r="C1408" s="28" t="s">
        <v>1972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2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7" t="s">
        <v>1974</v>
      </c>
      <c r="C1410" s="28" t="s">
        <v>1975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33.95" hidden="true" customHeight="true" outlineLevel="0" collapsed="false">
      <c r="A1411" s="27" t="n">
        <v>1398</v>
      </c>
      <c r="B1411" s="37" t="s">
        <v>1976</v>
      </c>
      <c r="C1411" s="28" t="s">
        <v>1975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7</v>
      </c>
      <c r="C1412" s="28" t="s">
        <v>1978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7" t="s">
        <v>1979</v>
      </c>
      <c r="C1413" s="28" t="s">
        <v>1978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7" t="s">
        <v>1980</v>
      </c>
      <c r="C1414" s="28" t="s">
        <v>1981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2</v>
      </c>
      <c r="C1415" s="28" t="s">
        <v>1983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12.95" hidden="true" customHeight="true" outlineLevel="0" collapsed="false">
      <c r="A1416" s="27" t="n">
        <v>1403</v>
      </c>
      <c r="B1416" s="37" t="s">
        <v>1984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7" t="s">
        <v>1986</v>
      </c>
      <c r="C1417" s="28" t="s">
        <v>1987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25.7" hidden="true" customHeight="true" outlineLevel="0" collapsed="false">
      <c r="A1418" s="27" t="n">
        <v>1405</v>
      </c>
      <c r="B1418" s="37" t="s">
        <v>1988</v>
      </c>
      <c r="C1418" s="28" t="s">
        <v>1989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7" t="s">
        <v>1990</v>
      </c>
      <c r="C1419" s="28" t="s">
        <v>1989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7" t="s">
        <v>1991</v>
      </c>
      <c r="C1420" s="28" t="s">
        <v>1992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2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12.95" hidden="true" customHeight="true" outlineLevel="0" collapsed="false">
      <c r="A1422" s="27" t="n">
        <v>1409</v>
      </c>
      <c r="B1422" s="37" t="s">
        <v>1994</v>
      </c>
      <c r="C1422" s="28" t="s">
        <v>1995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7" t="s">
        <v>1996</v>
      </c>
      <c r="C1423" s="28" t="s">
        <v>1995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8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33.95" hidden="true" customHeight="true" outlineLevel="0" collapsed="false">
      <c r="A1425" s="27" t="n">
        <v>1412</v>
      </c>
      <c r="B1425" s="37" t="s">
        <v>1999</v>
      </c>
      <c r="C1425" s="28" t="s">
        <v>1998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33.95" hidden="true" customHeight="true" outlineLevel="0" collapsed="false">
      <c r="A1426" s="27" t="n">
        <v>1413</v>
      </c>
      <c r="B1426" s="37" t="s">
        <v>2000</v>
      </c>
      <c r="C1426" s="28" t="s">
        <v>199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33.95" hidden="true" customHeight="true" outlineLevel="0" collapsed="false">
      <c r="A1427" s="27" t="n">
        <v>1414</v>
      </c>
      <c r="B1427" s="37" t="s">
        <v>2001</v>
      </c>
      <c r="C1427" s="28" t="s">
        <v>199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2</v>
      </c>
      <c r="C1428" s="28" t="s">
        <v>200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4</v>
      </c>
      <c r="C1429" s="28" t="s">
        <v>2003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7" t="s">
        <v>2005</v>
      </c>
      <c r="C1430" s="28" t="s">
        <v>2006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7</v>
      </c>
      <c r="C1431" s="28" t="s">
        <v>2008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25.7" hidden="true" customHeight="true" outlineLevel="0" collapsed="false">
      <c r="A1432" s="27" t="n">
        <v>1419</v>
      </c>
      <c r="B1432" s="37" t="s">
        <v>2009</v>
      </c>
      <c r="C1432" s="28" t="s">
        <v>2008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0</v>
      </c>
      <c r="C1433" s="28" t="s">
        <v>2011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2011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33.95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7" t="s">
        <v>2015</v>
      </c>
      <c r="C1436" s="28" t="s">
        <v>662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7" t="s">
        <v>2016</v>
      </c>
      <c r="C1437" s="28" t="s">
        <v>662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45.4" hidden="true" customHeight="true" outlineLevel="0" collapsed="false">
      <c r="A1438" s="27" t="n">
        <v>1425</v>
      </c>
      <c r="B1438" s="37" t="s">
        <v>2017</v>
      </c>
      <c r="C1438" s="28" t="s">
        <v>2018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45.4" hidden="true" customHeight="true" outlineLevel="0" collapsed="false">
      <c r="A1439" s="27" t="n">
        <v>1426</v>
      </c>
      <c r="B1439" s="37" t="s">
        <v>2019</v>
      </c>
      <c r="C1439" s="28" t="s">
        <v>2018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7" t="s">
        <v>2020</v>
      </c>
      <c r="C1440" s="28" t="s">
        <v>2021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33.95" hidden="true" customHeight="true" outlineLevel="0" collapsed="false">
      <c r="A1441" s="27" t="n">
        <v>1428</v>
      </c>
      <c r="B1441" s="37" t="s">
        <v>2022</v>
      </c>
      <c r="C1441" s="28" t="s">
        <v>202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7" t="s">
        <v>2025</v>
      </c>
      <c r="C1443" s="28" t="s">
        <v>2026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25.7" hidden="true" customHeight="true" outlineLevel="0" collapsed="false">
      <c r="A1444" s="27" t="n">
        <v>1431</v>
      </c>
      <c r="B1444" s="37" t="s">
        <v>2027</v>
      </c>
      <c r="C1444" s="28" t="s">
        <v>2026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33.95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2033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4</v>
      </c>
      <c r="C1449" s="28" t="s">
        <v>2033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25.7" hidden="true" customHeight="true" outlineLevel="0" collapsed="false">
      <c r="A1450" s="27" t="n">
        <v>1437</v>
      </c>
      <c r="B1450" s="37" t="s">
        <v>2035</v>
      </c>
      <c r="C1450" s="28" t="s">
        <v>2033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25.7" hidden="true" customHeight="true" outlineLevel="0" collapsed="false">
      <c r="A1451" s="27" t="n">
        <v>1438</v>
      </c>
      <c r="B1451" s="37" t="s">
        <v>2036</v>
      </c>
      <c r="C1451" s="28" t="s">
        <v>820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820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33.95" hidden="true" customHeight="true" outlineLevel="0" collapsed="false">
      <c r="A1453" s="27" t="n">
        <v>1440</v>
      </c>
      <c r="B1453" s="37" t="s">
        <v>2038</v>
      </c>
      <c r="C1453" s="28" t="s">
        <v>2039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39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7" t="s">
        <v>2041</v>
      </c>
      <c r="C1455" s="28" t="s">
        <v>2042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25.7" hidden="true" customHeight="true" outlineLevel="0" collapsed="false">
      <c r="A1456" s="27" t="n">
        <v>1443</v>
      </c>
      <c r="B1456" s="37" t="s">
        <v>2043</v>
      </c>
      <c r="C1456" s="28" t="s">
        <v>2042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33.95" hidden="true" customHeight="true" outlineLevel="0" collapsed="false">
      <c r="A1459" s="27" t="n">
        <v>1446</v>
      </c>
      <c r="B1459" s="37" t="s">
        <v>2047</v>
      </c>
      <c r="C1459" s="28" t="s">
        <v>2045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8</v>
      </c>
      <c r="C1460" s="28" t="s">
        <v>2049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7" t="s">
        <v>2050</v>
      </c>
      <c r="C1461" s="28" t="s">
        <v>2049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45.4" hidden="true" customHeight="true" outlineLevel="0" collapsed="false">
      <c r="A1462" s="27" t="n">
        <v>1449</v>
      </c>
      <c r="B1462" s="37" t="s">
        <v>2051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25.7" hidden="true" customHeight="true" outlineLevel="0" collapsed="false">
      <c r="A1463" s="27" t="n">
        <v>1450</v>
      </c>
      <c r="B1463" s="37" t="s">
        <v>2053</v>
      </c>
      <c r="C1463" s="28" t="s">
        <v>2054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33.95" hidden="true" customHeight="true" outlineLevel="0" collapsed="false">
      <c r="A1464" s="27" t="n">
        <v>1451</v>
      </c>
      <c r="B1464" s="37" t="s">
        <v>2055</v>
      </c>
      <c r="C1464" s="28" t="s">
        <v>2056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33.95" hidden="true" customHeight="true" outlineLevel="0" collapsed="false">
      <c r="A1465" s="27" t="n">
        <v>1452</v>
      </c>
      <c r="B1465" s="37" t="s">
        <v>2057</v>
      </c>
      <c r="C1465" s="28" t="s">
        <v>2056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45.4" hidden="true" customHeight="true" outlineLevel="0" collapsed="false">
      <c r="A1466" s="27" t="n">
        <v>1453</v>
      </c>
      <c r="B1466" s="37" t="s">
        <v>2058</v>
      </c>
      <c r="C1466" s="28" t="s">
        <v>2059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45.4" hidden="true" customHeight="true" outlineLevel="0" collapsed="false">
      <c r="A1467" s="27" t="n">
        <v>1454</v>
      </c>
      <c r="B1467" s="37" t="s">
        <v>2060</v>
      </c>
      <c r="C1467" s="28" t="s">
        <v>2059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851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851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7" t="s">
        <v>2063</v>
      </c>
      <c r="C1470" s="28" t="s">
        <v>2064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7" t="s">
        <v>2065</v>
      </c>
      <c r="C1471" s="28" t="s">
        <v>2064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7" t="s">
        <v>2066</v>
      </c>
      <c r="C1472" s="28" t="s">
        <v>2064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7" t="s">
        <v>2067</v>
      </c>
      <c r="C1473" s="28" t="s">
        <v>842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7" t="s">
        <v>2068</v>
      </c>
      <c r="C1474" s="28" t="s">
        <v>84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45.4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45.4" hidden="true" customHeight="true" outlineLevel="0" collapsed="false">
      <c r="A1476" s="27" t="n">
        <v>1463</v>
      </c>
      <c r="B1476" s="37" t="s">
        <v>2071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45.4" hidden="true" customHeight="true" outlineLevel="0" collapsed="false">
      <c r="A1477" s="27" t="n">
        <v>1464</v>
      </c>
      <c r="B1477" s="37" t="s">
        <v>2072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33.95" hidden="true" customHeight="true" outlineLevel="0" collapsed="false">
      <c r="A1478" s="27" t="n">
        <v>1465</v>
      </c>
      <c r="B1478" s="37" t="s">
        <v>2073</v>
      </c>
      <c r="C1478" s="28" t="s">
        <v>2074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12.95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12.95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2084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5</v>
      </c>
      <c r="C1486" s="28" t="s">
        <v>2084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6</v>
      </c>
      <c r="C1487" s="28" t="s">
        <v>2084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7" t="s">
        <v>2087</v>
      </c>
      <c r="C1488" s="28" t="s">
        <v>1186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7" t="s">
        <v>2088</v>
      </c>
      <c r="C1489" s="28" t="s">
        <v>118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7" t="s">
        <v>2089</v>
      </c>
      <c r="C1490" s="28" t="s">
        <v>118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7" t="s">
        <v>2097</v>
      </c>
      <c r="C1496" s="28" t="s">
        <v>2095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7" t="s">
        <v>2098</v>
      </c>
      <c r="C1497" s="28" t="s">
        <v>2099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7" t="s">
        <v>2100</v>
      </c>
      <c r="C1498" s="28" t="s">
        <v>2099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7" t="s">
        <v>2101</v>
      </c>
      <c r="C1499" s="28" t="s">
        <v>210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33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33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33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9</v>
      </c>
      <c r="C1504" s="28" t="s">
        <v>2108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8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8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13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4</v>
      </c>
      <c r="C1508" s="28" t="s">
        <v>2113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5</v>
      </c>
      <c r="C1509" s="28" t="s">
        <v>2113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6</v>
      </c>
      <c r="C1510" s="28" t="s">
        <v>2113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7</v>
      </c>
      <c r="C1511" s="28" t="s">
        <v>1211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8</v>
      </c>
      <c r="C1512" s="28" t="s">
        <v>121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7" t="s">
        <v>2119</v>
      </c>
      <c r="C1513" s="28" t="s">
        <v>121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7" t="s">
        <v>2120</v>
      </c>
      <c r="C1514" s="28" t="s">
        <v>1211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1</v>
      </c>
      <c r="C1515" s="28" t="s">
        <v>2122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7" t="s">
        <v>2123</v>
      </c>
      <c r="C1516" s="28" t="s">
        <v>2124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7" t="s">
        <v>2125</v>
      </c>
      <c r="C1517" s="28" t="s">
        <v>2124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7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8</v>
      </c>
      <c r="C1519" s="28" t="s">
        <v>2127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7" t="s">
        <v>2129</v>
      </c>
      <c r="C1520" s="28" t="s">
        <v>2127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7" t="s">
        <v>2130</v>
      </c>
      <c r="C1521" s="28" t="s">
        <v>2127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7" t="s">
        <v>2131</v>
      </c>
      <c r="C1522" s="28" t="s">
        <v>2127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2</v>
      </c>
      <c r="C1523" s="28" t="s">
        <v>1226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3</v>
      </c>
      <c r="C1524" s="28" t="s">
        <v>1226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4</v>
      </c>
      <c r="C1525" s="28" t="s">
        <v>1226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7" t="s">
        <v>2135</v>
      </c>
      <c r="C1526" s="28" t="s">
        <v>1226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5.7" hidden="true" customHeight="true" outlineLevel="0" collapsed="false">
      <c r="A1527" s="27" t="n">
        <v>1514</v>
      </c>
      <c r="B1527" s="37" t="s">
        <v>2136</v>
      </c>
      <c r="C1527" s="28" t="s">
        <v>1226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7" t="s">
        <v>2137</v>
      </c>
      <c r="C1528" s="28" t="s">
        <v>122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12.95" hidden="true" customHeight="true" outlineLevel="0" collapsed="false">
      <c r="A1529" s="27" t="n">
        <v>1516</v>
      </c>
      <c r="B1529" s="37" t="s">
        <v>2138</v>
      </c>
      <c r="C1529" s="28" t="s">
        <v>1242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12.95" hidden="true" customHeight="true" outlineLevel="0" collapsed="false">
      <c r="A1530" s="27" t="n">
        <v>1517</v>
      </c>
      <c r="B1530" s="37" t="s">
        <v>2139</v>
      </c>
      <c r="C1530" s="28" t="s">
        <v>1244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7" t="s">
        <v>2140</v>
      </c>
      <c r="C1531" s="28" t="s">
        <v>1245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42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3</v>
      </c>
      <c r="C1533" s="28" t="s">
        <v>2142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5.7" hidden="true" customHeight="true" outlineLevel="0" collapsed="false">
      <c r="A1534" s="27" t="n">
        <v>1521</v>
      </c>
      <c r="B1534" s="37" t="s">
        <v>2144</v>
      </c>
      <c r="C1534" s="28" t="s">
        <v>2142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25.7" hidden="true" customHeight="true" outlineLevel="0" collapsed="false">
      <c r="A1535" s="27" t="n">
        <v>1522</v>
      </c>
      <c r="B1535" s="37" t="s">
        <v>2145</v>
      </c>
      <c r="C1535" s="28" t="s">
        <v>2142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25.7" hidden="true" customHeight="true" outlineLevel="0" collapsed="false">
      <c r="A1536" s="27" t="n">
        <v>1523</v>
      </c>
      <c r="B1536" s="37" t="s">
        <v>2146</v>
      </c>
      <c r="C1536" s="28" t="s">
        <v>2142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7</v>
      </c>
      <c r="C1537" s="28" t="s">
        <v>1250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8</v>
      </c>
      <c r="C1538" s="28" t="s">
        <v>1250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9</v>
      </c>
      <c r="C1539" s="28" t="s">
        <v>1250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50</v>
      </c>
      <c r="C1540" s="28" t="s">
        <v>1250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1</v>
      </c>
      <c r="C1541" s="28" t="s">
        <v>1256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2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3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4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5</v>
      </c>
      <c r="C1545" s="28" t="s">
        <v>1260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12.95" hidden="true" customHeight="true" outlineLevel="0" collapsed="false">
      <c r="A1546" s="27" t="n">
        <v>1533</v>
      </c>
      <c r="B1546" s="37" t="s">
        <v>2156</v>
      </c>
      <c r="C1546" s="28" t="s">
        <v>1260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12.95" hidden="true" customHeight="true" outlineLevel="0" collapsed="false">
      <c r="A1547" s="27" t="n">
        <v>1534</v>
      </c>
      <c r="B1547" s="37" t="s">
        <v>2157</v>
      </c>
      <c r="C1547" s="28" t="s">
        <v>1260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12.95" hidden="true" customHeight="true" outlineLevel="0" collapsed="false">
      <c r="A1548" s="27" t="n">
        <v>1535</v>
      </c>
      <c r="B1548" s="37" t="s">
        <v>2158</v>
      </c>
      <c r="C1548" s="28" t="s">
        <v>1260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60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1</v>
      </c>
      <c r="C1550" s="28" t="s">
        <v>2160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2</v>
      </c>
      <c r="C1551" s="28" t="s">
        <v>2160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0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0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25.7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25.7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25.7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12.95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12.95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12.95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4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25.7" hidden="true" customHeight="true" outlineLevel="0" collapsed="false">
      <c r="A1561" s="27" t="n">
        <v>1548</v>
      </c>
      <c r="B1561" s="37" t="s">
        <v>2175</v>
      </c>
      <c r="C1561" s="28" t="s">
        <v>2174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25.7" hidden="true" customHeight="true" outlineLevel="0" collapsed="false">
      <c r="A1562" s="27" t="n">
        <v>1549</v>
      </c>
      <c r="B1562" s="37" t="s">
        <v>2176</v>
      </c>
      <c r="C1562" s="28" t="s">
        <v>2174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25.7" hidden="true" customHeight="true" outlineLevel="0" collapsed="false">
      <c r="A1563" s="27" t="n">
        <v>1550</v>
      </c>
      <c r="B1563" s="37" t="s">
        <v>2177</v>
      </c>
      <c r="C1563" s="28" t="s">
        <v>2174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8</v>
      </c>
      <c r="C1564" s="28" t="s">
        <v>1282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9</v>
      </c>
      <c r="C1565" s="28" t="s">
        <v>1282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80</v>
      </c>
      <c r="C1566" s="28" t="s">
        <v>1282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12.95" hidden="true" customHeight="true" outlineLevel="0" collapsed="false">
      <c r="A1567" s="27" t="n">
        <v>1554</v>
      </c>
      <c r="B1567" s="37" t="s">
        <v>2181</v>
      </c>
      <c r="C1567" s="28" t="s">
        <v>1291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2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12.95" hidden="true" customHeight="true" outlineLevel="0" collapsed="false">
      <c r="A1569" s="27" t="n">
        <v>1556</v>
      </c>
      <c r="B1569" s="37" t="s">
        <v>2183</v>
      </c>
      <c r="C1569" s="28" t="s">
        <v>1293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4</v>
      </c>
      <c r="C1570" s="28" t="s">
        <v>1296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12.95" hidden="true" customHeight="true" outlineLevel="0" collapsed="false">
      <c r="A1571" s="27" t="n">
        <v>1558</v>
      </c>
      <c r="B1571" s="37" t="s">
        <v>2185</v>
      </c>
      <c r="C1571" s="28" t="s">
        <v>1297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25.7" hidden="true" customHeight="true" outlineLevel="0" collapsed="false">
      <c r="A1572" s="27" t="n">
        <v>1559</v>
      </c>
      <c r="B1572" s="37" t="s">
        <v>2186</v>
      </c>
      <c r="C1572" s="28" t="s">
        <v>1299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25.7" hidden="true" customHeight="true" outlineLevel="0" collapsed="false">
      <c r="A1573" s="27" t="n">
        <v>1560</v>
      </c>
      <c r="B1573" s="37" t="s">
        <v>2187</v>
      </c>
      <c r="C1573" s="28" t="s">
        <v>1299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5.7" hidden="true" customHeight="true" outlineLevel="0" collapsed="false">
      <c r="A1574" s="27" t="n">
        <v>1561</v>
      </c>
      <c r="B1574" s="37" t="s">
        <v>2188</v>
      </c>
      <c r="C1574" s="28" t="s">
        <v>1299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12.9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2.9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24.75" hidden="true" customHeight="true" outlineLevel="0" collapsed="false">
      <c r="A1577" s="27" t="n">
        <v>1564</v>
      </c>
      <c r="B1577" s="37" t="s">
        <v>2192</v>
      </c>
      <c r="C1577" s="28" t="s">
        <v>1306</v>
      </c>
      <c r="D1577" s="28"/>
      <c r="E1577" s="33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3"/>
      <c r="AK1577" s="33"/>
      <c r="AL1577" s="33"/>
      <c r="AM1577" s="33"/>
      <c r="AN1577" s="33"/>
      <c r="AO1577" s="33"/>
      <c r="AP1577" s="33"/>
      <c r="AQ1577" s="33"/>
      <c r="AR1577" s="33"/>
      <c r="AS1577" s="33"/>
      <c r="AT1577" s="33"/>
      <c r="AU1577" s="33"/>
      <c r="AV1577" s="33"/>
      <c r="AW1577" s="33"/>
      <c r="AX1577" s="33"/>
      <c r="AY1577" s="33"/>
      <c r="AZ1577" s="33"/>
      <c r="BA1577" s="33"/>
      <c r="BB1577" s="33"/>
      <c r="BC1577" s="33"/>
      <c r="BD1577" s="33"/>
      <c r="BE1577" s="33"/>
      <c r="BF1577" s="33"/>
      <c r="BG1577" s="33"/>
      <c r="BH1577" s="33"/>
      <c r="BI1577" s="33"/>
      <c r="BJ1577" s="33"/>
      <c r="BK1577" s="33"/>
      <c r="BL1577" s="33"/>
      <c r="BM1577" s="30"/>
    </row>
    <row r="1578" customFormat="false" ht="26.25" hidden="true" customHeight="true" outlineLevel="0" collapsed="false">
      <c r="A1578" s="27" t="n">
        <v>1565</v>
      </c>
      <c r="B1578" s="37" t="s">
        <v>2193</v>
      </c>
      <c r="C1578" s="28" t="s">
        <v>1306</v>
      </c>
      <c r="D1578" s="28"/>
      <c r="E1578" s="33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3"/>
      <c r="AK1578" s="33"/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19.5" hidden="true" customHeight="true" outlineLevel="0" collapsed="false">
      <c r="A1579" s="27" t="n">
        <v>1566</v>
      </c>
      <c r="B1579" s="37" t="s">
        <v>2194</v>
      </c>
      <c r="C1579" s="28" t="s">
        <v>2195</v>
      </c>
      <c r="D1579" s="28"/>
      <c r="E1579" s="33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3"/>
      <c r="AK1579" s="33"/>
      <c r="AL1579" s="33"/>
      <c r="AM1579" s="33"/>
      <c r="AN1579" s="33"/>
      <c r="AO1579" s="33"/>
      <c r="AP1579" s="33"/>
      <c r="AQ1579" s="33"/>
      <c r="AR1579" s="33"/>
      <c r="AS1579" s="33"/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136</v>
      </c>
      <c r="F1580" s="39" t="n">
        <f aca="false">SUM(F14,F31,F96,F114,F128,F202,F248,F366,F407,F465,F476,F516,F558,F623,F644,F706,F719,F774,F836,F941,F967:F1579)</f>
        <v>100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0</v>
      </c>
      <c r="I1580" s="39" t="n">
        <f aca="false">SUM(I14,I31,I96,I114,I128,I202,I248,I366,I407,I465,I476,I516,I558,I623,I644,I706,I719,I774,I836,I941,I967:I1579)</f>
        <v>36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1</v>
      </c>
      <c r="L1580" s="39" t="n">
        <f aca="false">SUM(L14,L31,L96,L114,L128,L202,L248,L366,L407,L465,L476,L516,L558,L623,L644,L706,L719,L774,L836,L941,L967:L1579)</f>
        <v>0</v>
      </c>
      <c r="M1580" s="39" t="n">
        <f aca="false">SUM(M14,M31,M96,M114,M128,M202,M248,M366,M407,M465,M476,M516,M558,M623,M644,M706,M719,M774,M836,M941,M967:M1579)</f>
        <v>7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0</v>
      </c>
      <c r="Q1580" s="39" t="n">
        <f aca="false">SUM(Q14,Q31,Q96,Q114,Q128,Q202,Q248,Q366,Q407,Q465,Q476,Q516,Q558,Q623,Q644,Q706,Q719,Q774,Q836,Q941,Q967:Q1579)</f>
        <v>0</v>
      </c>
      <c r="R1580" s="39" t="n">
        <f aca="false">SUM(R14,R31,R96,R114,R128,R202,R248,R366,R407,R465,R476,R516,R558,R623,R644,R706,R719,R774,R836,R941,R967:R1579)</f>
        <v>28</v>
      </c>
      <c r="S1580" s="39" t="n">
        <f aca="false">SUM(S14,S31,S96,S114,S128,S202,S248,S366,S407,S465,S476,S516,S558,S623,S644,S706,S719,S774,S836,S941,S967:S1579)</f>
        <v>0</v>
      </c>
      <c r="T1580" s="39" t="n">
        <f aca="false">SUM(T14,T31,T96,T114,T128,T202,T248,T366,T407,T465,T476,T516,T558,T623,T644,T706,T719,T774,T836,T941,T967:T1579)</f>
        <v>12</v>
      </c>
      <c r="U1580" s="39" t="n">
        <f aca="false">SUM(U14,U31,U96,U114,U128,U202,U248,U366,U407,U465,U476,U516,U558,U623,U644,U706,U719,U774,U836,U941,U967:U1579)</f>
        <v>0</v>
      </c>
      <c r="V1580" s="39" t="n">
        <f aca="false">SUM(V14,V31,V96,V114,V128,V202,V248,V366,V407,V465,V476,V516,V558,V623,V644,V706,V719,V774,V836,V941,V967:V1579)</f>
        <v>3</v>
      </c>
      <c r="W1580" s="39" t="n">
        <f aca="false">SUM(W14,W31,W96,W114,W128,W202,W248,W366,W407,W465,W476,W516,W558,W623,W644,W706,W719,W774,W836,W941,W967:W1579)</f>
        <v>0</v>
      </c>
      <c r="X1580" s="39" t="n">
        <f aca="false">SUM(X14,X31,X96,X114,X128,X202,X248,X366,X407,X465,X476,X516,X558,X623,X644,X706,X719,X774,X836,X941,X967:X1579)</f>
        <v>3</v>
      </c>
      <c r="Y1580" s="39" t="n">
        <f aca="false">SUM(Y14,Y31,Y96,Y114,Y128,Y202,Y248,Y366,Y407,Y465,Y476,Y516,Y558,Y623,Y644,Y706,Y719,Y774,Y836,Y941,Y967:Y1579)</f>
        <v>4</v>
      </c>
      <c r="Z1580" s="39" t="n">
        <f aca="false">SUM(Z14,Z31,Z96,Z114,Z128,Z202,Z248,Z366,Z407,Z465,Z476,Z516,Z558,Z623,Z644,Z706,Z719,Z774,Z836,Z941,Z967:Z1579)</f>
        <v>2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3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10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6</v>
      </c>
      <c r="AH1580" s="39" t="n">
        <f aca="false">SUM(AH14,AH31,AH96,AH114,AH128,AH202,AH248,AH366,AH407,AH465,AH476,AH516,AH558,AH623,AH644,AH706,AH719,AH774,AH836,AH941,AH967:AH1579)</f>
        <v>24</v>
      </c>
      <c r="AI1580" s="39" t="n">
        <f aca="false">SUM(AI14,AI31,AI96,AI114,AI128,AI202,AI248,AI366,AI407,AI465,AI476,AI516,AI558,AI623,AI644,AI706,AI719,AI774,AI836,AI941,AI967:AI1579)</f>
        <v>0</v>
      </c>
      <c r="AJ1580" s="39" t="n">
        <f aca="false">SUM(AJ14,AJ31,AJ96,AJ114,AJ128,AJ202,AJ248,AJ366,AJ407,AJ465,AJ476,AJ516,AJ558,AJ623,AJ644,AJ706,AJ719,AJ774,AJ836,AJ941,AJ967:AJ1579)</f>
        <v>0</v>
      </c>
      <c r="AK1580" s="39" t="n">
        <f aca="false">SUM(AK14,AK31,AK96,AK114,AK128,AK202,AK248,AK366,AK407,AK465,AK476,AK516,AK558,AK623,AK644,AK706,AK719,AK774,AK836,AK941,AK967:AK1579)</f>
        <v>45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0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0</v>
      </c>
      <c r="AP1580" s="39" t="n">
        <f aca="false">SUM(AP14,AP31,AP96,AP114,AP128,AP202,AP248,AP366,AP407,AP465,AP476,AP516,AP558,AP623,AP644,AP706,AP719,AP774,AP836,AP941,AP967:AP1579)</f>
        <v>2</v>
      </c>
      <c r="AQ1580" s="39" t="n">
        <f aca="false">SUM(AQ14,AQ31,AQ96,AQ114,AQ128,AQ202,AQ248,AQ366,AQ407,AQ465,AQ476,AQ516,AQ558,AQ623,AQ644,AQ706,AQ719,AQ774,AQ836,AQ941,AQ967:AQ1579)</f>
        <v>1</v>
      </c>
      <c r="AR1580" s="39" t="n">
        <f aca="false">SUM(AR14,AR31,AR96,AR114,AR128,AR202,AR248,AR366,AR407,AR465,AR476,AR516,AR558,AR623,AR644,AR706,AR719,AR774,AR836,AR941,AR967:AR1579)</f>
        <v>8</v>
      </c>
      <c r="AS1580" s="39" t="n">
        <f aca="false">SUM(AS14,AS31,AS96,AS114,AS128,AS202,AS248,AS366,AS407,AS465,AS476,AS516,AS558,AS623,AS644,AS706,AS719,AS774,AS836,AS941,AS967:AS1579)</f>
        <v>10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1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0</v>
      </c>
      <c r="AX1580" s="39" t="n">
        <f aca="false">SUM(AX14,AX31,AX96,AX114,AX128,AX202,AX248,AX366,AX407,AX465,AX476,AX516,AX558,AX623,AX644,AX706,AX719,AX774,AX836,AX941,AX967:AX1579)</f>
        <v>0</v>
      </c>
      <c r="AY1580" s="39" t="n">
        <f aca="false">SUM(AY14,AY31,AY96,AY114,AY128,AY202,AY248,AY366,AY407,AY465,AY476,AY516,AY558,AY623,AY644,AY706,AY719,AY774,AY836,AY941,AY967:AY1579)</f>
        <v>0</v>
      </c>
      <c r="AZ1580" s="39" t="n">
        <f aca="false">SUM(AZ14,AZ31,AZ96,AZ114,AZ128,AZ202,AZ248,AZ366,AZ407,AZ465,AZ476,AZ516,AZ558,AZ623,AZ644,AZ706,AZ719,AZ774,AZ836,AZ941,AZ967:AZ1579)</f>
        <v>1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0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0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16</v>
      </c>
      <c r="BM1580" s="39" t="n">
        <f aca="false">SUM(BM14,BM31,BM96,BM114,BM128,BM202,BM248,BM366,BM407,BM465,BM476,BM516,BM558,BM623,BM644,BM706,BM719,BM774,BM836,BM941,BM967:BM1579)</f>
        <v>0</v>
      </c>
    </row>
    <row r="1581" customFormat="false" ht="20.1" hidden="false" customHeight="true" outlineLevel="0" collapsed="false">
      <c r="A1581" s="27" t="n">
        <v>1568</v>
      </c>
      <c r="B1581" s="10"/>
      <c r="C1581" s="40" t="s">
        <v>2197</v>
      </c>
      <c r="D1581" s="40"/>
      <c r="E1581" s="30" t="n">
        <v>45</v>
      </c>
      <c r="F1581" s="30" t="n">
        <v>24</v>
      </c>
      <c r="G1581" s="30"/>
      <c r="H1581" s="30"/>
      <c r="I1581" s="30" t="n">
        <v>21</v>
      </c>
      <c r="J1581" s="30"/>
      <c r="K1581" s="30" t="n">
        <v>1</v>
      </c>
      <c r="L1581" s="30"/>
      <c r="M1581" s="30" t="n">
        <v>4</v>
      </c>
      <c r="N1581" s="30"/>
      <c r="O1581" s="30"/>
      <c r="P1581" s="30"/>
      <c r="Q1581" s="30"/>
      <c r="R1581" s="30" t="n">
        <v>16</v>
      </c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 t="n">
        <v>1</v>
      </c>
      <c r="AC1581" s="33"/>
      <c r="AD1581" s="33" t="n">
        <v>1</v>
      </c>
      <c r="AE1581" s="33"/>
      <c r="AF1581" s="33"/>
      <c r="AG1581" s="33" t="n">
        <v>4</v>
      </c>
      <c r="AH1581" s="33" t="n">
        <v>16</v>
      </c>
      <c r="AI1581" s="33"/>
      <c r="AJ1581" s="33"/>
      <c r="AK1581" s="33" t="n">
        <v>2</v>
      </c>
      <c r="AL1581" s="33"/>
      <c r="AM1581" s="33"/>
      <c r="AN1581" s="33"/>
      <c r="AO1581" s="33"/>
      <c r="AP1581" s="33"/>
      <c r="AQ1581" s="33"/>
      <c r="AR1581" s="33"/>
      <c r="AS1581" s="33" t="n">
        <v>2</v>
      </c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 t="n">
        <v>11</v>
      </c>
      <c r="BM1581" s="30"/>
    </row>
    <row r="1582" customFormat="false" ht="20.1" hidden="false" customHeight="true" outlineLevel="0" collapsed="false">
      <c r="A1582" s="27" t="n">
        <v>1569</v>
      </c>
      <c r="B1582" s="10"/>
      <c r="C1582" s="41" t="s">
        <v>2198</v>
      </c>
      <c r="D1582" s="41"/>
      <c r="E1582" s="30" t="n">
        <v>44</v>
      </c>
      <c r="F1582" s="30" t="n">
        <v>30</v>
      </c>
      <c r="G1582" s="30"/>
      <c r="H1582" s="30"/>
      <c r="I1582" s="30" t="n">
        <v>14</v>
      </c>
      <c r="J1582" s="30"/>
      <c r="K1582" s="30"/>
      <c r="L1582" s="30"/>
      <c r="M1582" s="30" t="n">
        <v>3</v>
      </c>
      <c r="N1582" s="30"/>
      <c r="O1582" s="30"/>
      <c r="P1582" s="30"/>
      <c r="Q1582" s="30"/>
      <c r="R1582" s="30" t="n">
        <v>11</v>
      </c>
      <c r="S1582" s="30"/>
      <c r="T1582" s="33" t="n">
        <v>3</v>
      </c>
      <c r="U1582" s="33"/>
      <c r="V1582" s="33" t="n">
        <v>3</v>
      </c>
      <c r="W1582" s="33"/>
      <c r="X1582" s="33"/>
      <c r="Y1582" s="33"/>
      <c r="Z1582" s="33"/>
      <c r="AA1582" s="33"/>
      <c r="AB1582" s="33" t="n">
        <v>2</v>
      </c>
      <c r="AC1582" s="33"/>
      <c r="AD1582" s="33" t="n">
        <v>1</v>
      </c>
      <c r="AE1582" s="33"/>
      <c r="AF1582" s="33"/>
      <c r="AG1582" s="33" t="n">
        <v>2</v>
      </c>
      <c r="AH1582" s="33" t="n">
        <v>8</v>
      </c>
      <c r="AI1582" s="33"/>
      <c r="AJ1582" s="33"/>
      <c r="AK1582" s="33" t="n">
        <v>14</v>
      </c>
      <c r="AL1582" s="33"/>
      <c r="AM1582" s="33"/>
      <c r="AN1582" s="33"/>
      <c r="AO1582" s="33"/>
      <c r="AP1582" s="33" t="n">
        <v>2</v>
      </c>
      <c r="AQ1582" s="33"/>
      <c r="AR1582" s="33" t="n">
        <v>2</v>
      </c>
      <c r="AS1582" s="33" t="n">
        <v>3</v>
      </c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customFormat="false" ht="20.1" hidden="false" customHeight="true" outlineLevel="0" collapsed="false">
      <c r="A1583" s="27" t="n">
        <v>1570</v>
      </c>
      <c r="B1583" s="10"/>
      <c r="C1583" s="41" t="s">
        <v>2199</v>
      </c>
      <c r="D1583" s="41"/>
      <c r="E1583" s="30" t="n">
        <v>43</v>
      </c>
      <c r="F1583" s="30" t="n">
        <v>42</v>
      </c>
      <c r="G1583" s="30"/>
      <c r="H1583" s="30"/>
      <c r="I1583" s="30" t="n">
        <v>1</v>
      </c>
      <c r="J1583" s="30"/>
      <c r="K1583" s="30"/>
      <c r="L1583" s="30"/>
      <c r="M1583" s="30"/>
      <c r="N1583" s="30"/>
      <c r="O1583" s="30"/>
      <c r="P1583" s="30"/>
      <c r="Q1583" s="30"/>
      <c r="R1583" s="30" t="n">
        <v>1</v>
      </c>
      <c r="S1583" s="30"/>
      <c r="T1583" s="33" t="n">
        <v>5</v>
      </c>
      <c r="U1583" s="33"/>
      <c r="V1583" s="33"/>
      <c r="W1583" s="33"/>
      <c r="X1583" s="33" t="n">
        <v>3</v>
      </c>
      <c r="Y1583" s="33" t="n">
        <v>2</v>
      </c>
      <c r="Z1583" s="33"/>
      <c r="AA1583" s="33"/>
      <c r="AB1583" s="33"/>
      <c r="AC1583" s="33"/>
      <c r="AD1583" s="33" t="n">
        <v>8</v>
      </c>
      <c r="AE1583" s="33"/>
      <c r="AF1583" s="33"/>
      <c r="AG1583" s="33"/>
      <c r="AH1583" s="33"/>
      <c r="AI1583" s="33"/>
      <c r="AJ1583" s="33"/>
      <c r="AK1583" s="33" t="n">
        <v>29</v>
      </c>
      <c r="AL1583" s="33"/>
      <c r="AM1583" s="33"/>
      <c r="AN1583" s="33"/>
      <c r="AO1583" s="33"/>
      <c r="AP1583" s="33"/>
      <c r="AQ1583" s="33"/>
      <c r="AR1583" s="33" t="n">
        <v>4</v>
      </c>
      <c r="AS1583" s="33" t="n">
        <v>5</v>
      </c>
      <c r="AT1583" s="33"/>
      <c r="AU1583" s="33" t="n">
        <v>1</v>
      </c>
      <c r="AV1583" s="33"/>
      <c r="AW1583" s="33"/>
      <c r="AX1583" s="33"/>
      <c r="AY1583" s="33"/>
      <c r="AZ1583" s="33" t="n">
        <v>1</v>
      </c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 t="n">
        <v>5</v>
      </c>
      <c r="BM1583" s="30"/>
    </row>
    <row r="1584" customFormat="false" ht="20.1" hidden="false" customHeight="true" outlineLevel="0" collapsed="false">
      <c r="A1584" s="27" t="n">
        <v>1571</v>
      </c>
      <c r="B1584" s="10"/>
      <c r="C1584" s="41" t="s">
        <v>2200</v>
      </c>
      <c r="D1584" s="41"/>
      <c r="E1584" s="30" t="n">
        <v>4</v>
      </c>
      <c r="F1584" s="30" t="n">
        <v>4</v>
      </c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 t="n">
        <v>4</v>
      </c>
      <c r="U1584" s="33"/>
      <c r="V1584" s="33"/>
      <c r="W1584" s="33"/>
      <c r="X1584" s="33"/>
      <c r="Y1584" s="33" t="n">
        <v>2</v>
      </c>
      <c r="Z1584" s="33" t="n">
        <v>2</v>
      </c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 t="n">
        <v>1</v>
      </c>
      <c r="AR1584" s="33" t="n">
        <v>2</v>
      </c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7" hidden="false" customHeight="true" outlineLevel="0" collapsed="false">
      <c r="A1585" s="27" t="n">
        <v>1572</v>
      </c>
      <c r="B1585" s="42"/>
      <c r="C1585" s="43" t="s">
        <v>2201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s="44" customFormat="true" ht="20.1" hidden="false" customHeight="true" outlineLevel="0" collapsed="false">
      <c r="A1586" s="27" t="n">
        <v>1573</v>
      </c>
      <c r="B1586" s="42"/>
      <c r="C1586" s="43" t="s">
        <v>2202</v>
      </c>
      <c r="D1586" s="43"/>
      <c r="E1586" s="30" t="n">
        <v>9</v>
      </c>
      <c r="F1586" s="30" t="n">
        <v>5</v>
      </c>
      <c r="G1586" s="30"/>
      <c r="H1586" s="30"/>
      <c r="I1586" s="30" t="n">
        <v>4</v>
      </c>
      <c r="J1586" s="30"/>
      <c r="K1586" s="30"/>
      <c r="L1586" s="30"/>
      <c r="M1586" s="30" t="n">
        <v>3</v>
      </c>
      <c r="N1586" s="30"/>
      <c r="O1586" s="30"/>
      <c r="P1586" s="30"/>
      <c r="Q1586" s="30"/>
      <c r="R1586" s="30" t="n">
        <v>1</v>
      </c>
      <c r="S1586" s="30"/>
      <c r="T1586" s="33" t="n">
        <v>2</v>
      </c>
      <c r="U1586" s="33"/>
      <c r="V1586" s="33"/>
      <c r="W1586" s="33"/>
      <c r="X1586" s="33" t="n">
        <v>1</v>
      </c>
      <c r="Y1586" s="33" t="n">
        <v>1</v>
      </c>
      <c r="Z1586" s="33"/>
      <c r="AA1586" s="33"/>
      <c r="AB1586" s="33"/>
      <c r="AC1586" s="33"/>
      <c r="AD1586" s="33"/>
      <c r="AE1586" s="33"/>
      <c r="AF1586" s="33"/>
      <c r="AG1586" s="33" t="n">
        <v>2</v>
      </c>
      <c r="AH1586" s="33"/>
      <c r="AI1586" s="33"/>
      <c r="AJ1586" s="33"/>
      <c r="AK1586" s="33" t="n">
        <v>1</v>
      </c>
      <c r="AL1586" s="33"/>
      <c r="AM1586" s="33"/>
      <c r="AN1586" s="33"/>
      <c r="AO1586" s="33"/>
      <c r="AP1586" s="33"/>
      <c r="AQ1586" s="33"/>
      <c r="AR1586" s="33" t="n">
        <v>1</v>
      </c>
      <c r="AS1586" s="33" t="n">
        <v>2</v>
      </c>
      <c r="AT1586" s="33"/>
      <c r="AU1586" s="33"/>
      <c r="AV1586" s="33"/>
      <c r="AW1586" s="33"/>
      <c r="AX1586" s="33"/>
      <c r="AY1586" s="33"/>
      <c r="AZ1586" s="33"/>
      <c r="BA1586" s="33"/>
      <c r="BB1586" s="33"/>
      <c r="BC1586" s="33"/>
      <c r="BD1586" s="33"/>
      <c r="BE1586" s="33"/>
      <c r="BF1586" s="33"/>
      <c r="BG1586" s="33"/>
      <c r="BH1586" s="33"/>
      <c r="BI1586" s="33"/>
      <c r="BJ1586" s="33"/>
      <c r="BK1586" s="33"/>
      <c r="BL1586" s="33"/>
      <c r="BM1586" s="30"/>
    </row>
    <row r="1587" s="44" customFormat="true" ht="20.1" hidden="false" customHeight="true" outlineLevel="0" collapsed="false">
      <c r="A1587" s="27" t="n">
        <v>1574</v>
      </c>
      <c r="B1587" s="42"/>
      <c r="C1587" s="43" t="s">
        <v>2203</v>
      </c>
      <c r="D1587" s="43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3"/>
      <c r="U1587" s="33"/>
      <c r="V1587" s="33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3"/>
      <c r="AK1587" s="33"/>
      <c r="AL1587" s="33"/>
      <c r="AM1587" s="33"/>
      <c r="AN1587" s="33"/>
      <c r="AO1587" s="33"/>
      <c r="AP1587" s="33"/>
      <c r="AQ1587" s="33"/>
      <c r="AR1587" s="33"/>
      <c r="AS1587" s="33"/>
      <c r="AT1587" s="33"/>
      <c r="AU1587" s="33"/>
      <c r="AV1587" s="33"/>
      <c r="AW1587" s="33"/>
      <c r="AX1587" s="33"/>
      <c r="AY1587" s="33"/>
      <c r="AZ1587" s="33"/>
      <c r="BA1587" s="33"/>
      <c r="BB1587" s="33"/>
      <c r="BC1587" s="33"/>
      <c r="BD1587" s="33"/>
      <c r="BE1587" s="33"/>
      <c r="BF1587" s="33"/>
      <c r="BG1587" s="33"/>
      <c r="BH1587" s="33"/>
      <c r="BI1587" s="33"/>
      <c r="BJ1587" s="33"/>
      <c r="BK1587" s="33"/>
      <c r="BL1587" s="33"/>
      <c r="BM1587" s="30"/>
    </row>
    <row r="1588" s="44" customFormat="true" ht="20.1" hidden="false" customHeight="true" outlineLevel="0" collapsed="false">
      <c r="A1588" s="27" t="n">
        <v>1575</v>
      </c>
      <c r="B1588" s="42"/>
      <c r="C1588" s="43" t="s">
        <v>2204</v>
      </c>
      <c r="D1588" s="43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3"/>
      <c r="U1588" s="33"/>
      <c r="V1588" s="33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3"/>
      <c r="AK1588" s="33"/>
      <c r="AL1588" s="33"/>
      <c r="AM1588" s="33"/>
      <c r="AN1588" s="33"/>
      <c r="AO1588" s="33"/>
      <c r="AP1588" s="33"/>
      <c r="AQ1588" s="33"/>
      <c r="AR1588" s="33"/>
      <c r="AS1588" s="33"/>
      <c r="AT1588" s="33"/>
      <c r="AU1588" s="33"/>
      <c r="AV1588" s="33"/>
      <c r="AW1588" s="33"/>
      <c r="AX1588" s="33"/>
      <c r="AY1588" s="33"/>
      <c r="AZ1588" s="33"/>
      <c r="BA1588" s="33"/>
      <c r="BB1588" s="33"/>
      <c r="BC1588" s="33"/>
      <c r="BD1588" s="33"/>
      <c r="BE1588" s="33"/>
      <c r="BF1588" s="33"/>
      <c r="BG1588" s="33"/>
      <c r="BH1588" s="33"/>
      <c r="BI1588" s="33"/>
      <c r="BJ1588" s="33"/>
      <c r="BK1588" s="33"/>
      <c r="BL1588" s="33"/>
      <c r="BM1588" s="30"/>
    </row>
    <row r="1589" customFormat="false" ht="9" hidden="false" customHeight="true" outlineLevel="0" collapsed="false">
      <c r="A1589" s="45"/>
      <c r="B1589" s="46"/>
      <c r="C1589" s="47"/>
      <c r="D1589" s="47"/>
      <c r="E1589" s="48"/>
      <c r="F1589" s="49"/>
      <c r="G1589" s="49"/>
      <c r="H1589" s="49"/>
      <c r="I1589" s="49"/>
      <c r="J1589" s="49"/>
      <c r="K1589" s="49"/>
      <c r="L1589" s="49"/>
      <c r="M1589" s="49"/>
      <c r="N1589" s="49"/>
      <c r="O1589" s="49"/>
      <c r="P1589" s="49"/>
      <c r="Q1589" s="49"/>
      <c r="R1589" s="50"/>
      <c r="S1589" s="50"/>
      <c r="T1589" s="51"/>
      <c r="U1589" s="51"/>
      <c r="V1589" s="51"/>
      <c r="W1589" s="51"/>
      <c r="X1589" s="51"/>
      <c r="Y1589" s="51"/>
      <c r="Z1589" s="51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  <c r="AU1589" s="52"/>
      <c r="AV1589" s="52"/>
      <c r="AW1589" s="52"/>
      <c r="AX1589" s="52"/>
      <c r="AY1589" s="52"/>
      <c r="AZ1589" s="52"/>
      <c r="BA1589" s="52"/>
      <c r="BB1589" s="52"/>
      <c r="BC1589" s="52"/>
      <c r="BD1589" s="52"/>
      <c r="BE1589" s="52"/>
      <c r="BF1589" s="52"/>
      <c r="BG1589" s="52"/>
      <c r="BH1589" s="52"/>
      <c r="BI1589" s="52"/>
      <c r="BJ1589" s="52"/>
      <c r="BK1589" s="52"/>
      <c r="BL1589" s="52"/>
      <c r="BM1589" s="52"/>
    </row>
    <row r="1590" customFormat="false" ht="12.95" hidden="false" customHeight="true" outlineLevel="0" collapsed="false">
      <c r="A1590" s="45"/>
      <c r="B1590" s="53"/>
      <c r="C1590" s="54" t="s">
        <v>2205</v>
      </c>
      <c r="D1590" s="55"/>
      <c r="E1590" s="32" t="s">
        <v>2206</v>
      </c>
      <c r="F1590" s="56" t="s">
        <v>2207</v>
      </c>
      <c r="G1590" s="56" t="s">
        <v>2208</v>
      </c>
      <c r="H1590" s="56" t="s">
        <v>2209</v>
      </c>
      <c r="I1590" s="56" t="s">
        <v>2210</v>
      </c>
      <c r="J1590" s="56" t="s">
        <v>2211</v>
      </c>
      <c r="K1590" s="56" t="s">
        <v>2212</v>
      </c>
      <c r="L1590" s="56" t="s">
        <v>2213</v>
      </c>
      <c r="M1590" s="56" t="s">
        <v>2214</v>
      </c>
      <c r="N1590" s="56" t="s">
        <v>2215</v>
      </c>
      <c r="O1590" s="56" t="s">
        <v>2216</v>
      </c>
      <c r="P1590" s="56" t="s">
        <v>2217</v>
      </c>
      <c r="Q1590" s="56" t="s">
        <v>2218</v>
      </c>
      <c r="R1590" s="56" t="s">
        <v>2219</v>
      </c>
      <c r="S1590" s="57"/>
      <c r="T1590" s="57"/>
      <c r="U1590" s="57"/>
      <c r="V1590" s="57"/>
      <c r="W1590" s="57"/>
      <c r="X1590" s="57"/>
      <c r="Y1590" s="57"/>
      <c r="Z1590" s="57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Z1590" s="59" t="s">
        <v>2220</v>
      </c>
      <c r="BA1590" s="59"/>
      <c r="BB1590" s="60"/>
      <c r="BC1590" s="61"/>
      <c r="BD1590" s="61"/>
      <c r="BE1590" s="61"/>
      <c r="BF1590" s="62"/>
      <c r="BG1590" s="63" t="s">
        <v>2221</v>
      </c>
      <c r="BH1590" s="63"/>
      <c r="BI1590" s="63"/>
      <c r="BJ1590" s="63"/>
      <c r="BK1590" s="63"/>
      <c r="BL1590" s="60"/>
      <c r="BM1590" s="64"/>
    </row>
    <row r="1591" s="31" customFormat="true" ht="20.1" hidden="false" customHeight="true" outlineLevel="0" collapsed="false">
      <c r="A1591" s="65"/>
      <c r="B1591" s="66"/>
      <c r="C1591" s="54"/>
      <c r="D1591" s="67"/>
      <c r="E1591" s="30"/>
      <c r="F1591" s="30"/>
      <c r="G1591" s="30"/>
      <c r="H1591" s="30"/>
      <c r="I1591" s="30"/>
      <c r="J1591" s="30" t="n">
        <v>1</v>
      </c>
      <c r="K1591" s="30"/>
      <c r="L1591" s="30"/>
      <c r="M1591" s="30" t="n">
        <v>1</v>
      </c>
      <c r="N1591" s="30"/>
      <c r="O1591" s="30"/>
      <c r="P1591" s="30"/>
      <c r="Q1591" s="30"/>
      <c r="R1591" s="30"/>
      <c r="S1591" s="68"/>
      <c r="T1591" s="68"/>
      <c r="AB1591" s="69"/>
      <c r="AC1591" s="69"/>
      <c r="AD1591" s="69"/>
      <c r="AE1591" s="69"/>
      <c r="AF1591" s="70"/>
      <c r="AG1591" s="70"/>
      <c r="AH1591" s="70"/>
      <c r="AI1591" s="70"/>
      <c r="AJ1591" s="70"/>
      <c r="AK1591" s="70"/>
      <c r="AL1591" s="70"/>
      <c r="AM1591" s="70"/>
      <c r="AN1591" s="70"/>
      <c r="AO1591" s="70"/>
      <c r="AP1591" s="70"/>
      <c r="AQ1591" s="70"/>
      <c r="AR1591" s="70"/>
      <c r="AS1591" s="69"/>
      <c r="AT1591" s="69"/>
      <c r="AU1591" s="69"/>
      <c r="AV1591" s="69"/>
      <c r="AZ1591" s="71"/>
      <c r="BA1591" s="71"/>
      <c r="BB1591" s="60"/>
      <c r="BC1591" s="72" t="s">
        <v>2222</v>
      </c>
      <c r="BD1591" s="72"/>
      <c r="BE1591" s="72"/>
      <c r="BF1591" s="62"/>
      <c r="BG1591" s="72" t="s">
        <v>2223</v>
      </c>
      <c r="BH1591" s="72"/>
      <c r="BI1591" s="72"/>
      <c r="BK1591" s="60"/>
      <c r="BL1591" s="60"/>
      <c r="BM1591" s="73"/>
    </row>
    <row r="1592" customFormat="false" ht="12.95" hidden="false" customHeight="true" outlineLevel="0" collapsed="false">
      <c r="A1592" s="45"/>
      <c r="B1592" s="53"/>
      <c r="C1592" s="74" t="s">
        <v>2224</v>
      </c>
      <c r="D1592" s="55"/>
      <c r="E1592" s="10" t="s">
        <v>2225</v>
      </c>
      <c r="F1592" s="75" t="s">
        <v>2226</v>
      </c>
      <c r="G1592" s="75" t="s">
        <v>2227</v>
      </c>
      <c r="H1592" s="75" t="s">
        <v>2228</v>
      </c>
      <c r="I1592" s="75" t="s">
        <v>2229</v>
      </c>
      <c r="J1592" s="75" t="s">
        <v>2230</v>
      </c>
      <c r="K1592" s="75" t="s">
        <v>2231</v>
      </c>
      <c r="L1592" s="76" t="s">
        <v>2232</v>
      </c>
      <c r="M1592" s="75" t="s">
        <v>2233</v>
      </c>
      <c r="N1592" s="75" t="s">
        <v>2234</v>
      </c>
      <c r="O1592" s="77"/>
      <c r="P1592" s="78"/>
      <c r="Q1592" s="78"/>
      <c r="R1592" s="57"/>
      <c r="S1592" s="57"/>
      <c r="T1592" s="57"/>
      <c r="AB1592" s="79"/>
      <c r="AC1592" s="79"/>
      <c r="AD1592" s="79"/>
      <c r="AE1592" s="79"/>
      <c r="AF1592" s="58"/>
      <c r="AG1592" s="58"/>
      <c r="AH1592" s="58"/>
      <c r="AI1592" s="58"/>
      <c r="AT1592" s="79"/>
      <c r="AU1592" s="79"/>
      <c r="AV1592" s="79"/>
      <c r="AZ1592" s="80" t="s">
        <v>2235</v>
      </c>
      <c r="BA1592" s="80"/>
      <c r="BB1592" s="60"/>
      <c r="BC1592" s="61"/>
      <c r="BD1592" s="61"/>
      <c r="BE1592" s="61"/>
      <c r="BF1592" s="62"/>
      <c r="BG1592" s="63" t="s">
        <v>2236</v>
      </c>
      <c r="BH1592" s="63"/>
      <c r="BI1592" s="63"/>
      <c r="BJ1592" s="63"/>
      <c r="BK1592" s="63"/>
      <c r="BL1592" s="60"/>
      <c r="BM1592" s="81"/>
    </row>
    <row r="1593" s="31" customFormat="true" ht="20.1" hidden="false" customHeight="true" outlineLevel="0" collapsed="false">
      <c r="A1593" s="45"/>
      <c r="B1593" s="82"/>
      <c r="C1593" s="74"/>
      <c r="D1593" s="67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3"/>
      <c r="P1593" s="84"/>
      <c r="Q1593" s="84"/>
      <c r="R1593" s="57"/>
      <c r="S1593" s="57"/>
      <c r="T1593" s="57"/>
      <c r="AB1593" s="69"/>
      <c r="AC1593" s="69"/>
      <c r="AD1593" s="69"/>
      <c r="AE1593" s="69"/>
      <c r="AF1593" s="58"/>
      <c r="AG1593" s="58"/>
      <c r="AH1593" s="58"/>
      <c r="AI1593" s="58"/>
      <c r="AT1593" s="69"/>
      <c r="AU1593" s="69"/>
      <c r="AV1593" s="69"/>
      <c r="AW1593" s="69"/>
      <c r="AX1593" s="69"/>
      <c r="AY1593" s="69"/>
      <c r="AZ1593" s="60"/>
      <c r="BA1593" s="60"/>
      <c r="BB1593" s="60"/>
      <c r="BC1593" s="72" t="s">
        <v>2222</v>
      </c>
      <c r="BD1593" s="72"/>
      <c r="BE1593" s="72"/>
      <c r="BF1593" s="60"/>
      <c r="BG1593" s="72" t="s">
        <v>2223</v>
      </c>
      <c r="BH1593" s="72"/>
      <c r="BI1593" s="72"/>
      <c r="BK1593" s="60"/>
      <c r="BL1593" s="60"/>
      <c r="BM1593" s="85"/>
      <c r="BN1593" s="69"/>
      <c r="BO1593" s="69"/>
      <c r="BP1593" s="69"/>
    </row>
    <row r="1594" customFormat="false" ht="9.75" hidden="false" customHeight="true" outlineLevel="0" collapsed="false">
      <c r="BA1594" s="86"/>
      <c r="BB1594" s="86"/>
      <c r="BC1594" s="87"/>
      <c r="BD1594" s="87"/>
      <c r="BE1594" s="87"/>
      <c r="BF1594" s="87"/>
      <c r="BG1594" s="87"/>
      <c r="BH1594" s="88"/>
      <c r="BI1594" s="87"/>
      <c r="BJ1594" s="6"/>
      <c r="BK1594" s="87"/>
      <c r="BL1594" s="89"/>
    </row>
    <row r="1595" customFormat="false" ht="12.75" hidden="false" customHeight="false" outlineLevel="0" collapsed="false">
      <c r="AZ1595" s="86" t="s">
        <v>2237</v>
      </c>
      <c r="BB1595" s="90" t="s">
        <v>2238</v>
      </c>
      <c r="BC1595" s="90"/>
      <c r="BD1595" s="90"/>
      <c r="BE1595" s="60"/>
      <c r="BF1595" s="91" t="s">
        <v>2239</v>
      </c>
      <c r="BG1595" s="91"/>
      <c r="BH1595" s="91"/>
      <c r="BI1595" s="92" t="s">
        <v>2240</v>
      </c>
      <c r="BJ1595" s="92"/>
      <c r="BK1595" s="92"/>
      <c r="BL1595" s="92"/>
    </row>
    <row r="1596" customFormat="false" ht="12.75" hidden="false" customHeight="false" outlineLevel="0" collapsed="false">
      <c r="AZ1596" s="60"/>
      <c r="BB1596" s="60"/>
      <c r="BC1596" s="60"/>
      <c r="BD1596" s="60"/>
      <c r="BE1596" s="60"/>
      <c r="BF1596" s="60"/>
      <c r="BG1596" s="60"/>
      <c r="BH1596" s="60"/>
      <c r="BI1596" s="60"/>
      <c r="BJ1596" s="60"/>
      <c r="BK1596" s="60"/>
      <c r="BL1596" s="60"/>
    </row>
    <row r="1597" customFormat="false" ht="12.75" hidden="false" customHeight="true" outlineLevel="0" collapsed="false">
      <c r="AZ1597" s="93" t="s">
        <v>2241</v>
      </c>
      <c r="BA1597" s="93"/>
      <c r="BB1597" s="94" t="s">
        <v>2242</v>
      </c>
      <c r="BC1597" s="94"/>
      <c r="BD1597" s="94"/>
      <c r="BF1597" s="95" t="s">
        <v>2243</v>
      </c>
      <c r="BG1597" s="95"/>
      <c r="BH1597" s="95"/>
      <c r="BI1597" s="95"/>
      <c r="BJ1597" s="60"/>
      <c r="BK1597" s="60"/>
      <c r="BL1597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924EF46&amp;CФорма № 6-8, Підрозділ: Білгород-Дністровський міськрайонний суд Одеської області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1550" colorId="64" zoomScale="90" zoomScaleNormal="100" zoomScalePageLayoutView="9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44</v>
      </c>
      <c r="B6" s="101" t="s">
        <v>1</v>
      </c>
      <c r="C6" s="102" t="s">
        <v>2</v>
      </c>
      <c r="D6" s="102"/>
      <c r="E6" s="14" t="s">
        <v>2245</v>
      </c>
      <c r="F6" s="14" t="s">
        <v>2246</v>
      </c>
      <c r="G6" s="14"/>
      <c r="H6" s="14"/>
      <c r="I6" s="14"/>
      <c r="J6" s="14"/>
      <c r="K6" s="14"/>
      <c r="L6" s="14"/>
      <c r="M6" s="14"/>
      <c r="N6" s="14" t="s">
        <v>2247</v>
      </c>
      <c r="O6" s="14"/>
      <c r="P6" s="14"/>
      <c r="Q6" s="14"/>
      <c r="R6" s="14"/>
      <c r="S6" s="14"/>
      <c r="T6" s="14"/>
      <c r="U6" s="14" t="s">
        <v>224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9</v>
      </c>
      <c r="AN6" s="14"/>
      <c r="AO6" s="14"/>
      <c r="AP6" s="14"/>
      <c r="AQ6" s="14"/>
      <c r="AR6" s="14"/>
      <c r="AS6" s="14"/>
      <c r="AT6" s="14" t="s">
        <v>2250</v>
      </c>
      <c r="AU6" s="14" t="s">
        <v>2251</v>
      </c>
      <c r="AV6" s="14" t="s">
        <v>2252</v>
      </c>
      <c r="AW6" s="14" t="s">
        <v>2253</v>
      </c>
      <c r="AX6" s="14"/>
      <c r="AY6" s="14"/>
      <c r="AZ6" s="14"/>
      <c r="BA6" s="14" t="s">
        <v>2254</v>
      </c>
      <c r="BB6" s="14"/>
      <c r="BC6" s="14"/>
      <c r="BD6" s="14"/>
      <c r="BE6" s="14" t="s">
        <v>2254</v>
      </c>
      <c r="BF6" s="14"/>
      <c r="BG6" s="14"/>
      <c r="BH6" s="14" t="s">
        <v>2255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6</v>
      </c>
      <c r="G7" s="14" t="s">
        <v>2257</v>
      </c>
      <c r="H7" s="14" t="s">
        <v>2258</v>
      </c>
      <c r="I7" s="14" t="s">
        <v>2259</v>
      </c>
      <c r="J7" s="14"/>
      <c r="K7" s="14"/>
      <c r="L7" s="14" t="s">
        <v>2260</v>
      </c>
      <c r="M7" s="14"/>
      <c r="N7" s="14" t="s">
        <v>2261</v>
      </c>
      <c r="O7" s="14" t="s">
        <v>2262</v>
      </c>
      <c r="P7" s="14" t="s">
        <v>2263</v>
      </c>
      <c r="Q7" s="14" t="s">
        <v>2264</v>
      </c>
      <c r="R7" s="14" t="s">
        <v>2265</v>
      </c>
      <c r="S7" s="14" t="s">
        <v>2266</v>
      </c>
      <c r="T7" s="14" t="s">
        <v>2267</v>
      </c>
      <c r="U7" s="14" t="s">
        <v>2268</v>
      </c>
      <c r="V7" s="14" t="s">
        <v>2269</v>
      </c>
      <c r="W7" s="14" t="s">
        <v>2270</v>
      </c>
      <c r="X7" s="14" t="s">
        <v>2271</v>
      </c>
      <c r="Y7" s="14" t="s">
        <v>2272</v>
      </c>
      <c r="Z7" s="14" t="s">
        <v>2273</v>
      </c>
      <c r="AA7" s="14" t="s">
        <v>2274</v>
      </c>
      <c r="AB7" s="14" t="s">
        <v>2275</v>
      </c>
      <c r="AC7" s="14" t="s">
        <v>2276</v>
      </c>
      <c r="AD7" s="14" t="s">
        <v>2277</v>
      </c>
      <c r="AE7" s="14" t="s">
        <v>2278</v>
      </c>
      <c r="AF7" s="14" t="s">
        <v>2279</v>
      </c>
      <c r="AG7" s="14" t="s">
        <v>2280</v>
      </c>
      <c r="AH7" s="14" t="s">
        <v>2281</v>
      </c>
      <c r="AI7" s="14" t="s">
        <v>2282</v>
      </c>
      <c r="AJ7" s="14" t="s">
        <v>2283</v>
      </c>
      <c r="AK7" s="14" t="s">
        <v>2284</v>
      </c>
      <c r="AL7" s="14" t="s">
        <v>2285</v>
      </c>
      <c r="AM7" s="14" t="s">
        <v>2286</v>
      </c>
      <c r="AN7" s="14" t="s">
        <v>2287</v>
      </c>
      <c r="AO7" s="14" t="s">
        <v>2288</v>
      </c>
      <c r="AP7" s="14" t="s">
        <v>2289</v>
      </c>
      <c r="AQ7" s="14" t="s">
        <v>2290</v>
      </c>
      <c r="AR7" s="14" t="s">
        <v>2291</v>
      </c>
      <c r="AS7" s="14" t="s">
        <v>229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3</v>
      </c>
      <c r="BB7" s="14" t="s">
        <v>2294</v>
      </c>
      <c r="BC7" s="14" t="s">
        <v>2295</v>
      </c>
      <c r="BD7" s="14" t="s">
        <v>2296</v>
      </c>
      <c r="BE7" s="14" t="s">
        <v>2297</v>
      </c>
      <c r="BF7" s="14" t="s">
        <v>2298</v>
      </c>
      <c r="BG7" s="14" t="s">
        <v>2299</v>
      </c>
      <c r="BH7" s="14" t="s">
        <v>2300</v>
      </c>
      <c r="BI7" s="14" t="s">
        <v>2301</v>
      </c>
      <c r="BJ7" s="14"/>
      <c r="BK7" s="14"/>
      <c r="BL7" s="14"/>
      <c r="BM7" s="14" t="s">
        <v>2302</v>
      </c>
      <c r="BN7" s="14"/>
      <c r="BO7" s="103" t="s">
        <v>2303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304</v>
      </c>
      <c r="J8" s="14" t="s">
        <v>2305</v>
      </c>
      <c r="K8" s="14"/>
      <c r="L8" s="14" t="s">
        <v>2306</v>
      </c>
      <c r="M8" s="14" t="s">
        <v>230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8</v>
      </c>
      <c r="AY8" s="14" t="s">
        <v>2309</v>
      </c>
      <c r="AZ8" s="14" t="s">
        <v>231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11</v>
      </c>
      <c r="K9" s="14" t="s">
        <v>231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3</v>
      </c>
      <c r="BK9" s="14" t="s">
        <v>24</v>
      </c>
      <c r="BL9" s="14" t="s">
        <v>26</v>
      </c>
      <c r="BM9" s="12" t="s">
        <v>45</v>
      </c>
      <c r="BN9" s="14" t="s">
        <v>2314</v>
      </c>
      <c r="BO9" s="14" t="s">
        <v>2315</v>
      </c>
      <c r="BP9" s="14" t="s">
        <v>2316</v>
      </c>
      <c r="BQ9" s="14" t="s">
        <v>2317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1</v>
      </c>
      <c r="F31" s="30" t="n">
        <f aca="false">SUM(F32:F95)</f>
        <v>11</v>
      </c>
      <c r="G31" s="30" t="n">
        <f aca="false">SUM(G32:G95)</f>
        <v>0</v>
      </c>
      <c r="H31" s="30" t="n">
        <f aca="false">SUM(H32:H95)</f>
        <v>2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6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4</v>
      </c>
      <c r="R31" s="30" t="n">
        <f aca="false">SUM(R32:R95)</f>
        <v>6</v>
      </c>
      <c r="S31" s="30" t="n">
        <f aca="false">SUM(S32:S95)</f>
        <v>1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11</v>
      </c>
      <c r="AJ31" s="30" t="n">
        <f aca="false">SUM(AJ32:AJ95)</f>
        <v>3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3</v>
      </c>
      <c r="AP31" s="30" t="n">
        <f aca="false">SUM(AP32:AP95)</f>
        <v>6</v>
      </c>
      <c r="AQ31" s="30" t="n">
        <f aca="false">SUM(AQ32:AQ95)</f>
        <v>2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2</v>
      </c>
      <c r="AW31" s="30" t="n">
        <f aca="false">SUM(AW32:AW95)</f>
        <v>3</v>
      </c>
      <c r="AX31" s="30" t="n">
        <f aca="false">SUM(AX32:AX95)</f>
        <v>3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1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1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2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1</v>
      </c>
      <c r="BQ31" s="30" t="n">
        <f aca="false">SUM(BQ32:BQ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2</v>
      </c>
      <c r="F32" s="33" t="n">
        <v>2</v>
      </c>
      <c r="G32" s="33"/>
      <c r="H32" s="30"/>
      <c r="I32" s="30"/>
      <c r="J32" s="33"/>
      <c r="K32" s="33"/>
      <c r="L32" s="33" t="n">
        <v>1</v>
      </c>
      <c r="M32" s="33"/>
      <c r="N32" s="30"/>
      <c r="O32" s="33"/>
      <c r="P32" s="33"/>
      <c r="Q32" s="30"/>
      <c r="R32" s="33" t="n">
        <v>1</v>
      </c>
      <c r="S32" s="33" t="n">
        <v>1</v>
      </c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 t="n">
        <v>2</v>
      </c>
      <c r="AJ32" s="30"/>
      <c r="AK32" s="30"/>
      <c r="AL32" s="30"/>
      <c r="AM32" s="33"/>
      <c r="AN32" s="33"/>
      <c r="AO32" s="33" t="n">
        <v>1</v>
      </c>
      <c r="AP32" s="33" t="n">
        <v>1</v>
      </c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2</v>
      </c>
      <c r="F33" s="33" t="n">
        <v>2</v>
      </c>
      <c r="G33" s="33"/>
      <c r="H33" s="30"/>
      <c r="I33" s="30"/>
      <c r="J33" s="33"/>
      <c r="K33" s="33"/>
      <c r="L33" s="33" t="n">
        <v>2</v>
      </c>
      <c r="M33" s="33"/>
      <c r="N33" s="30"/>
      <c r="O33" s="33"/>
      <c r="P33" s="33"/>
      <c r="Q33" s="30" t="n">
        <v>1</v>
      </c>
      <c r="R33" s="33" t="n">
        <v>1</v>
      </c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 t="n">
        <v>2</v>
      </c>
      <c r="AJ33" s="30" t="n">
        <v>2</v>
      </c>
      <c r="AK33" s="30"/>
      <c r="AL33" s="30"/>
      <c r="AM33" s="33"/>
      <c r="AN33" s="33"/>
      <c r="AO33" s="33"/>
      <c r="AP33" s="33" t="n">
        <v>1</v>
      </c>
      <c r="AQ33" s="33" t="n">
        <v>1</v>
      </c>
      <c r="AR33" s="30"/>
      <c r="AS33" s="30"/>
      <c r="AT33" s="33"/>
      <c r="AU33" s="30"/>
      <c r="AV33" s="33"/>
      <c r="AW33" s="33" t="n">
        <v>2</v>
      </c>
      <c r="AX33" s="33" t="n">
        <v>2</v>
      </c>
      <c r="AY33" s="33"/>
      <c r="AZ33" s="33"/>
      <c r="BA33" s="30"/>
      <c r="BB33" s="30"/>
      <c r="BC33" s="30" t="n">
        <v>1</v>
      </c>
      <c r="BD33" s="30" t="n">
        <v>1</v>
      </c>
      <c r="BE33" s="33"/>
      <c r="BF33" s="33"/>
      <c r="BG33" s="33"/>
      <c r="BH33" s="33" t="n">
        <v>1</v>
      </c>
      <c r="BI33" s="33"/>
      <c r="BJ33" s="33"/>
      <c r="BK33" s="33"/>
      <c r="BL33" s="33"/>
      <c r="BM33" s="33"/>
      <c r="BN33" s="33"/>
      <c r="BO33" s="33"/>
      <c r="BP33" s="30" t="n">
        <v>1</v>
      </c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3" t="n">
        <v>1</v>
      </c>
      <c r="G44" s="33"/>
      <c r="H44" s="30"/>
      <c r="I44" s="30"/>
      <c r="J44" s="33"/>
      <c r="K44" s="33"/>
      <c r="L44" s="33" t="n">
        <v>1</v>
      </c>
      <c r="M44" s="33"/>
      <c r="N44" s="30"/>
      <c r="O44" s="33"/>
      <c r="P44" s="33"/>
      <c r="Q44" s="30" t="n">
        <v>1</v>
      </c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1</v>
      </c>
      <c r="AJ44" s="30" t="n">
        <v>1</v>
      </c>
      <c r="AK44" s="30"/>
      <c r="AL44" s="30"/>
      <c r="AM44" s="33"/>
      <c r="AN44" s="33"/>
      <c r="AO44" s="33"/>
      <c r="AP44" s="33" t="n">
        <v>1</v>
      </c>
      <c r="AQ44" s="33"/>
      <c r="AR44" s="30"/>
      <c r="AS44" s="30"/>
      <c r="AT44" s="33"/>
      <c r="AU44" s="30"/>
      <c r="AV44" s="33"/>
      <c r="AW44" s="33" t="n">
        <v>1</v>
      </c>
      <c r="AX44" s="33" t="n">
        <v>1</v>
      </c>
      <c r="AY44" s="33"/>
      <c r="AZ44" s="33"/>
      <c r="BA44" s="30" t="n">
        <v>1</v>
      </c>
      <c r="BB44" s="30"/>
      <c r="BC44" s="30"/>
      <c r="BD44" s="30"/>
      <c r="BE44" s="33"/>
      <c r="BF44" s="33"/>
      <c r="BG44" s="33"/>
      <c r="BH44" s="33" t="n">
        <v>1</v>
      </c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3</v>
      </c>
      <c r="F48" s="33" t="n">
        <v>3</v>
      </c>
      <c r="G48" s="33"/>
      <c r="H48" s="30" t="n">
        <v>2</v>
      </c>
      <c r="I48" s="30"/>
      <c r="J48" s="33"/>
      <c r="K48" s="33"/>
      <c r="L48" s="33" t="n">
        <v>1</v>
      </c>
      <c r="M48" s="33"/>
      <c r="N48" s="30"/>
      <c r="O48" s="33"/>
      <c r="P48" s="33"/>
      <c r="Q48" s="30" t="n">
        <v>1</v>
      </c>
      <c r="R48" s="33" t="n">
        <v>2</v>
      </c>
      <c r="S48" s="33"/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 t="n">
        <v>3</v>
      </c>
      <c r="AJ48" s="30"/>
      <c r="AK48" s="30"/>
      <c r="AL48" s="30"/>
      <c r="AM48" s="33"/>
      <c r="AN48" s="33"/>
      <c r="AO48" s="33" t="n">
        <v>1</v>
      </c>
      <c r="AP48" s="33" t="n">
        <v>1</v>
      </c>
      <c r="AQ48" s="33" t="n">
        <v>1</v>
      </c>
      <c r="AR48" s="30"/>
      <c r="AS48" s="30"/>
      <c r="AT48" s="33"/>
      <c r="AU48" s="30"/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2</v>
      </c>
      <c r="F49" s="33" t="n">
        <v>2</v>
      </c>
      <c r="G49" s="33"/>
      <c r="H49" s="30"/>
      <c r="I49" s="30"/>
      <c r="J49" s="33"/>
      <c r="K49" s="33"/>
      <c r="L49" s="33"/>
      <c r="M49" s="33"/>
      <c r="N49" s="30"/>
      <c r="O49" s="33"/>
      <c r="P49" s="33"/>
      <c r="Q49" s="30" t="n">
        <v>1</v>
      </c>
      <c r="R49" s="33" t="n">
        <v>1</v>
      </c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2</v>
      </c>
      <c r="AJ49" s="30"/>
      <c r="AK49" s="30"/>
      <c r="AL49" s="30"/>
      <c r="AM49" s="33"/>
      <c r="AN49" s="33"/>
      <c r="AO49" s="33" t="n">
        <v>1</v>
      </c>
      <c r="AP49" s="33" t="n">
        <v>1</v>
      </c>
      <c r="AQ49" s="33"/>
      <c r="AR49" s="30"/>
      <c r="AS49" s="30"/>
      <c r="AT49" s="33"/>
      <c r="AU49" s="30"/>
      <c r="AV49" s="33" t="n">
        <v>1</v>
      </c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 t="n">
        <v>1</v>
      </c>
      <c r="F56" s="33" t="n">
        <v>1</v>
      </c>
      <c r="G56" s="33"/>
      <c r="H56" s="30"/>
      <c r="I56" s="30"/>
      <c r="J56" s="33"/>
      <c r="K56" s="33"/>
      <c r="L56" s="33" t="n">
        <v>1</v>
      </c>
      <c r="M56" s="33"/>
      <c r="N56" s="30"/>
      <c r="O56" s="33"/>
      <c r="P56" s="33"/>
      <c r="Q56" s="30"/>
      <c r="R56" s="33" t="n">
        <v>1</v>
      </c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 t="n">
        <v>1</v>
      </c>
      <c r="AJ56" s="30"/>
      <c r="AK56" s="30"/>
      <c r="AL56" s="30"/>
      <c r="AM56" s="33"/>
      <c r="AN56" s="33"/>
      <c r="AO56" s="33"/>
      <c r="AP56" s="33" t="n">
        <v>1</v>
      </c>
      <c r="AQ56" s="33"/>
      <c r="AR56" s="30"/>
      <c r="AS56" s="30"/>
      <c r="AT56" s="33"/>
      <c r="AU56" s="30"/>
      <c r="AV56" s="33" t="n">
        <v>1</v>
      </c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13</v>
      </c>
      <c r="F128" s="30" t="n">
        <f aca="false">SUM(F129:F201)</f>
        <v>13</v>
      </c>
      <c r="G128" s="30" t="n">
        <f aca="false">SUM(G129:G201)</f>
        <v>0</v>
      </c>
      <c r="H128" s="30" t="n">
        <f aca="false">SUM(H129:H201)</f>
        <v>8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3</v>
      </c>
      <c r="R128" s="30" t="n">
        <f aca="false">SUM(R129:R201)</f>
        <v>5</v>
      </c>
      <c r="S128" s="30" t="n">
        <f aca="false">SUM(S129:S201)</f>
        <v>5</v>
      </c>
      <c r="T128" s="30" t="n">
        <f aca="false">SUM(T129:T201)</f>
        <v>0</v>
      </c>
      <c r="U128" s="30" t="n">
        <f aca="false">SUM(U129:U201)</f>
        <v>2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11</v>
      </c>
      <c r="AJ128" s="30" t="n">
        <f aca="false">SUM(AJ129:AJ201)</f>
        <v>1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1</v>
      </c>
      <c r="AO128" s="30" t="n">
        <f aca="false">SUM(AO129:AO201)</f>
        <v>1</v>
      </c>
      <c r="AP128" s="30" t="n">
        <f aca="false">SUM(AP129:AP201)</f>
        <v>10</v>
      </c>
      <c r="AQ128" s="30" t="n">
        <f aca="false">SUM(AQ129:AQ201)</f>
        <v>1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1</v>
      </c>
      <c r="AW128" s="30" t="n">
        <f aca="false">SUM(AW129:AW201)</f>
        <v>1</v>
      </c>
      <c r="AX128" s="30" t="n">
        <f aca="false">SUM(AX129:AX201)</f>
        <v>1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1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1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fals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 t="n">
        <v>11</v>
      </c>
      <c r="F154" s="33" t="n">
        <v>11</v>
      </c>
      <c r="G154" s="33"/>
      <c r="H154" s="30" t="n">
        <v>7</v>
      </c>
      <c r="I154" s="30"/>
      <c r="J154" s="33"/>
      <c r="K154" s="33"/>
      <c r="L154" s="33"/>
      <c r="M154" s="33"/>
      <c r="N154" s="30"/>
      <c r="O154" s="33"/>
      <c r="P154" s="33"/>
      <c r="Q154" s="30" t="n">
        <v>3</v>
      </c>
      <c r="R154" s="33" t="n">
        <v>3</v>
      </c>
      <c r="S154" s="33" t="n">
        <v>5</v>
      </c>
      <c r="T154" s="33"/>
      <c r="U154" s="33" t="n">
        <v>2</v>
      </c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 t="n">
        <v>9</v>
      </c>
      <c r="AJ154" s="30"/>
      <c r="AK154" s="30"/>
      <c r="AL154" s="30"/>
      <c r="AM154" s="33"/>
      <c r="AN154" s="33" t="n">
        <v>1</v>
      </c>
      <c r="AO154" s="33" t="n">
        <v>1</v>
      </c>
      <c r="AP154" s="33" t="n">
        <v>8</v>
      </c>
      <c r="AQ154" s="33" t="n">
        <v>1</v>
      </c>
      <c r="AR154" s="30"/>
      <c r="AS154" s="30"/>
      <c r="AT154" s="33"/>
      <c r="AU154" s="30"/>
      <c r="AV154" s="33" t="n">
        <v>1</v>
      </c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 t="n">
        <v>1</v>
      </c>
      <c r="F165" s="33" t="n">
        <v>1</v>
      </c>
      <c r="G165" s="33"/>
      <c r="H165" s="30" t="n">
        <v>1</v>
      </c>
      <c r="I165" s="30"/>
      <c r="J165" s="33"/>
      <c r="K165" s="33"/>
      <c r="L165" s="33"/>
      <c r="M165" s="33"/>
      <c r="N165" s="30"/>
      <c r="O165" s="33"/>
      <c r="P165" s="33"/>
      <c r="Q165" s="30"/>
      <c r="R165" s="33" t="n">
        <v>1</v>
      </c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 t="n">
        <v>1</v>
      </c>
      <c r="AJ165" s="30"/>
      <c r="AK165" s="30"/>
      <c r="AL165" s="30"/>
      <c r="AM165" s="33"/>
      <c r="AN165" s="33"/>
      <c r="AO165" s="33"/>
      <c r="AP165" s="33" t="n">
        <v>1</v>
      </c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fals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 t="n">
        <v>1</v>
      </c>
      <c r="F166" s="33" t="n">
        <v>1</v>
      </c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 t="n">
        <v>1</v>
      </c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 t="n">
        <v>1</v>
      </c>
      <c r="AJ166" s="30" t="n">
        <v>1</v>
      </c>
      <c r="AK166" s="30"/>
      <c r="AL166" s="30"/>
      <c r="AM166" s="33"/>
      <c r="AN166" s="33"/>
      <c r="AO166" s="33"/>
      <c r="AP166" s="33" t="n">
        <v>1</v>
      </c>
      <c r="AQ166" s="33"/>
      <c r="AR166" s="30"/>
      <c r="AS166" s="30"/>
      <c r="AT166" s="33"/>
      <c r="AU166" s="30"/>
      <c r="AV166" s="33"/>
      <c r="AW166" s="33" t="n">
        <v>1</v>
      </c>
      <c r="AX166" s="33" t="n">
        <v>1</v>
      </c>
      <c r="AY166" s="33"/>
      <c r="AZ166" s="33"/>
      <c r="BA166" s="30"/>
      <c r="BB166" s="30"/>
      <c r="BC166" s="30"/>
      <c r="BD166" s="30"/>
      <c r="BE166" s="33"/>
      <c r="BF166" s="33"/>
      <c r="BG166" s="33" t="n">
        <v>1</v>
      </c>
      <c r="BH166" s="33"/>
      <c r="BI166" s="33"/>
      <c r="BJ166" s="33"/>
      <c r="BK166" s="33"/>
      <c r="BL166" s="33"/>
      <c r="BM166" s="33" t="n">
        <v>1</v>
      </c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37</v>
      </c>
      <c r="F202" s="30" t="n">
        <f aca="false">SUM(F203:F247)</f>
        <v>35</v>
      </c>
      <c r="G202" s="30" t="n">
        <f aca="false">SUM(G203:G247)</f>
        <v>1</v>
      </c>
      <c r="H202" s="30" t="n">
        <f aca="false">SUM(H203:H247)</f>
        <v>9</v>
      </c>
      <c r="I202" s="30" t="n">
        <f aca="false">SUM(I203:I247)</f>
        <v>12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6</v>
      </c>
      <c r="M202" s="30" t="n">
        <f aca="false">SUM(M203:M247)</f>
        <v>0</v>
      </c>
      <c r="N202" s="30" t="n">
        <f aca="false">SUM(N203:N247)</f>
        <v>2</v>
      </c>
      <c r="O202" s="30" t="n">
        <f aca="false">SUM(O203:O247)</f>
        <v>1</v>
      </c>
      <c r="P202" s="30" t="n">
        <f aca="false">SUM(P203:P247)</f>
        <v>7</v>
      </c>
      <c r="Q202" s="30" t="n">
        <f aca="false">SUM(Q203:Q247)</f>
        <v>9</v>
      </c>
      <c r="R202" s="30" t="n">
        <f aca="false">SUM(R203:R247)</f>
        <v>16</v>
      </c>
      <c r="S202" s="30" t="n">
        <f aca="false">SUM(S203:S247)</f>
        <v>2</v>
      </c>
      <c r="T202" s="30" t="n">
        <f aca="false">SUM(T203:T247)</f>
        <v>0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2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33</v>
      </c>
      <c r="AJ202" s="30" t="n">
        <f aca="false">SUM(AJ203:AJ247)</f>
        <v>8</v>
      </c>
      <c r="AK202" s="30" t="n">
        <f aca="false">SUM(AK203:AK247)</f>
        <v>0</v>
      </c>
      <c r="AL202" s="30" t="n">
        <f aca="false">SUM(AL203:AL247)</f>
        <v>1</v>
      </c>
      <c r="AM202" s="30" t="n">
        <f aca="false">SUM(AM203:AM247)</f>
        <v>0</v>
      </c>
      <c r="AN202" s="30" t="n">
        <f aca="false">SUM(AN203:AN247)</f>
        <v>1</v>
      </c>
      <c r="AO202" s="30" t="n">
        <f aca="false">SUM(AO203:AO247)</f>
        <v>5</v>
      </c>
      <c r="AP202" s="30" t="n">
        <f aca="false">SUM(AP203:AP247)</f>
        <v>19</v>
      </c>
      <c r="AQ202" s="30" t="n">
        <f aca="false">SUM(AQ203:AQ247)</f>
        <v>12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8</v>
      </c>
      <c r="AW202" s="30" t="n">
        <f aca="false">SUM(AW203:AW247)</f>
        <v>11</v>
      </c>
      <c r="AX202" s="30" t="n">
        <f aca="false">SUM(AX203:AX247)</f>
        <v>9</v>
      </c>
      <c r="AY202" s="30" t="n">
        <f aca="false">SUM(AY203:AY247)</f>
        <v>1</v>
      </c>
      <c r="AZ202" s="30" t="n">
        <f aca="false">SUM(AZ203:AZ247)</f>
        <v>1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1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1</v>
      </c>
      <c r="BH202" s="30" t="n">
        <f aca="false">SUM(BH203:BH247)</f>
        <v>4</v>
      </c>
      <c r="BI202" s="30" t="n">
        <f aca="false">SUM(BI203:BI247)</f>
        <v>1</v>
      </c>
      <c r="BJ202" s="30" t="n">
        <f aca="false">SUM(BJ203:BJ247)</f>
        <v>1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1</v>
      </c>
      <c r="BN202" s="30" t="n">
        <f aca="false">SUM(BN203:BN247)</f>
        <v>0</v>
      </c>
      <c r="BO202" s="30" t="n">
        <f aca="false">SUM(BO203:BO247)</f>
        <v>1</v>
      </c>
      <c r="BP202" s="30" t="n">
        <f aca="false">SUM(BP203:BP247)</f>
        <v>4</v>
      </c>
      <c r="BQ202" s="30" t="n">
        <f aca="false">SUM(BQ203:BQ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11</v>
      </c>
      <c r="F203" s="33" t="n">
        <v>9</v>
      </c>
      <c r="G203" s="33" t="n">
        <v>1</v>
      </c>
      <c r="H203" s="30" t="n">
        <v>4</v>
      </c>
      <c r="I203" s="30"/>
      <c r="J203" s="33"/>
      <c r="K203" s="33"/>
      <c r="L203" s="33" t="n">
        <v>1</v>
      </c>
      <c r="M203" s="33"/>
      <c r="N203" s="30"/>
      <c r="O203" s="33" t="n">
        <v>1</v>
      </c>
      <c r="P203" s="33" t="n">
        <v>2</v>
      </c>
      <c r="Q203" s="30" t="n">
        <v>2</v>
      </c>
      <c r="R203" s="33" t="n">
        <v>5</v>
      </c>
      <c r="S203" s="33" t="n">
        <v>1</v>
      </c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11</v>
      </c>
      <c r="AJ203" s="30" t="n">
        <v>1</v>
      </c>
      <c r="AK203" s="30"/>
      <c r="AL203" s="30"/>
      <c r="AM203" s="33"/>
      <c r="AN203" s="33" t="n">
        <v>1</v>
      </c>
      <c r="AO203" s="33" t="n">
        <v>1</v>
      </c>
      <c r="AP203" s="33" t="n">
        <v>5</v>
      </c>
      <c r="AQ203" s="33" t="n">
        <v>4</v>
      </c>
      <c r="AR203" s="30"/>
      <c r="AS203" s="30"/>
      <c r="AT203" s="33"/>
      <c r="AU203" s="30"/>
      <c r="AV203" s="33" t="n">
        <v>4</v>
      </c>
      <c r="AW203" s="33" t="n">
        <v>1</v>
      </c>
      <c r="AX203" s="33" t="n">
        <v>1</v>
      </c>
      <c r="AY203" s="33"/>
      <c r="AZ203" s="33"/>
      <c r="BA203" s="30"/>
      <c r="BB203" s="30"/>
      <c r="BC203" s="30"/>
      <c r="BD203" s="30"/>
      <c r="BE203" s="33"/>
      <c r="BF203" s="33"/>
      <c r="BG203" s="33" t="n">
        <v>1</v>
      </c>
      <c r="BH203" s="33"/>
      <c r="BI203" s="33"/>
      <c r="BJ203" s="33"/>
      <c r="BK203" s="33"/>
      <c r="BL203" s="33"/>
      <c r="BM203" s="33"/>
      <c r="BN203" s="33"/>
      <c r="BO203" s="33"/>
      <c r="BP203" s="30" t="n">
        <v>1</v>
      </c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3</v>
      </c>
      <c r="F204" s="33" t="n">
        <v>3</v>
      </c>
      <c r="G204" s="33"/>
      <c r="H204" s="30" t="n">
        <v>1</v>
      </c>
      <c r="I204" s="30"/>
      <c r="J204" s="33"/>
      <c r="K204" s="33"/>
      <c r="L204" s="33" t="n">
        <v>1</v>
      </c>
      <c r="M204" s="33"/>
      <c r="N204" s="30"/>
      <c r="O204" s="33"/>
      <c r="P204" s="33"/>
      <c r="Q204" s="30" t="n">
        <v>1</v>
      </c>
      <c r="R204" s="33" t="n">
        <v>2</v>
      </c>
      <c r="S204" s="33"/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3</v>
      </c>
      <c r="AJ204" s="30" t="n">
        <v>2</v>
      </c>
      <c r="AK204" s="30"/>
      <c r="AL204" s="30"/>
      <c r="AM204" s="33"/>
      <c r="AN204" s="33"/>
      <c r="AO204" s="33" t="n">
        <v>2</v>
      </c>
      <c r="AP204" s="33" t="n">
        <v>1</v>
      </c>
      <c r="AQ204" s="33"/>
      <c r="AR204" s="30"/>
      <c r="AS204" s="30"/>
      <c r="AT204" s="33"/>
      <c r="AU204" s="30"/>
      <c r="AV204" s="33"/>
      <c r="AW204" s="33" t="n">
        <v>2</v>
      </c>
      <c r="AX204" s="33" t="n">
        <v>1</v>
      </c>
      <c r="AY204" s="33" t="n">
        <v>1</v>
      </c>
      <c r="AZ204" s="33"/>
      <c r="BA204" s="30"/>
      <c r="BB204" s="30"/>
      <c r="BC204" s="30" t="n">
        <v>2</v>
      </c>
      <c r="BD204" s="30"/>
      <c r="BE204" s="33"/>
      <c r="BF204" s="33"/>
      <c r="BG204" s="33"/>
      <c r="BH204" s="33" t="n">
        <v>1</v>
      </c>
      <c r="BI204" s="33" t="n">
        <v>1</v>
      </c>
      <c r="BJ204" s="33" t="n">
        <v>1</v>
      </c>
      <c r="BK204" s="33"/>
      <c r="BL204" s="33"/>
      <c r="BM204" s="33"/>
      <c r="BN204" s="33"/>
      <c r="BO204" s="33"/>
      <c r="BP204" s="30"/>
      <c r="BQ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14</v>
      </c>
      <c r="F205" s="33" t="n">
        <v>14</v>
      </c>
      <c r="G205" s="33"/>
      <c r="H205" s="30" t="n">
        <v>2</v>
      </c>
      <c r="I205" s="30" t="n">
        <v>10</v>
      </c>
      <c r="J205" s="33"/>
      <c r="K205" s="33"/>
      <c r="L205" s="33" t="n">
        <v>3</v>
      </c>
      <c r="M205" s="33"/>
      <c r="N205" s="30"/>
      <c r="O205" s="33"/>
      <c r="P205" s="33" t="n">
        <v>4</v>
      </c>
      <c r="Q205" s="30" t="n">
        <v>4</v>
      </c>
      <c r="R205" s="33" t="n">
        <v>6</v>
      </c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 t="n">
        <v>14</v>
      </c>
      <c r="AJ205" s="30" t="n">
        <v>3</v>
      </c>
      <c r="AK205" s="30"/>
      <c r="AL205" s="30"/>
      <c r="AM205" s="33"/>
      <c r="AN205" s="33"/>
      <c r="AO205" s="33" t="n">
        <v>1</v>
      </c>
      <c r="AP205" s="33" t="n">
        <v>8</v>
      </c>
      <c r="AQ205" s="33" t="n">
        <v>5</v>
      </c>
      <c r="AR205" s="30"/>
      <c r="AS205" s="30"/>
      <c r="AT205" s="33"/>
      <c r="AU205" s="30"/>
      <c r="AV205" s="33" t="n">
        <v>3</v>
      </c>
      <c r="AW205" s="33" t="n">
        <v>3</v>
      </c>
      <c r="AX205" s="33" t="n">
        <v>2</v>
      </c>
      <c r="AY205" s="33"/>
      <c r="AZ205" s="33" t="n">
        <v>1</v>
      </c>
      <c r="BA205" s="30"/>
      <c r="BB205" s="30"/>
      <c r="BC205" s="30" t="n">
        <v>3</v>
      </c>
      <c r="BD205" s="30"/>
      <c r="BE205" s="33"/>
      <c r="BF205" s="33"/>
      <c r="BG205" s="33"/>
      <c r="BH205" s="33" t="n">
        <v>1</v>
      </c>
      <c r="BI205" s="33"/>
      <c r="BJ205" s="33"/>
      <c r="BK205" s="33"/>
      <c r="BL205" s="33"/>
      <c r="BM205" s="33" t="n">
        <v>1</v>
      </c>
      <c r="BN205" s="33"/>
      <c r="BO205" s="33"/>
      <c r="BP205" s="30" t="n">
        <v>1</v>
      </c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 t="n">
        <v>4</v>
      </c>
      <c r="F209" s="33" t="n">
        <v>4</v>
      </c>
      <c r="G209" s="33"/>
      <c r="H209" s="30" t="n">
        <v>1</v>
      </c>
      <c r="I209" s="30" t="n">
        <v>2</v>
      </c>
      <c r="J209" s="33"/>
      <c r="K209" s="33"/>
      <c r="L209" s="33" t="n">
        <v>1</v>
      </c>
      <c r="M209" s="33"/>
      <c r="N209" s="30" t="n">
        <v>2</v>
      </c>
      <c r="O209" s="33"/>
      <c r="P209" s="33" t="n">
        <v>1</v>
      </c>
      <c r="Q209" s="30"/>
      <c r="R209" s="33" t="n">
        <v>1</v>
      </c>
      <c r="S209" s="33"/>
      <c r="T209" s="33"/>
      <c r="U209" s="33" t="n">
        <v>1</v>
      </c>
      <c r="V209" s="30"/>
      <c r="W209" s="33"/>
      <c r="X209" s="33"/>
      <c r="Y209" s="33"/>
      <c r="Z209" s="33"/>
      <c r="AA209" s="33"/>
      <c r="AB209" s="33"/>
      <c r="AC209" s="33"/>
      <c r="AD209" s="33" t="n">
        <v>2</v>
      </c>
      <c r="AE209" s="33"/>
      <c r="AF209" s="33"/>
      <c r="AG209" s="33"/>
      <c r="AH209" s="33"/>
      <c r="AI209" s="33" t="n">
        <v>1</v>
      </c>
      <c r="AJ209" s="30"/>
      <c r="AK209" s="30"/>
      <c r="AL209" s="30"/>
      <c r="AM209" s="33"/>
      <c r="AN209" s="33"/>
      <c r="AO209" s="33"/>
      <c r="AP209" s="33" t="n">
        <v>1</v>
      </c>
      <c r="AQ209" s="33" t="n">
        <v>3</v>
      </c>
      <c r="AR209" s="30"/>
      <c r="AS209" s="30"/>
      <c r="AT209" s="33"/>
      <c r="AU209" s="30"/>
      <c r="AV209" s="33"/>
      <c r="AW209" s="33" t="n">
        <v>2</v>
      </c>
      <c r="AX209" s="33" t="n">
        <v>2</v>
      </c>
      <c r="AY209" s="33"/>
      <c r="AZ209" s="33"/>
      <c r="BA209" s="30"/>
      <c r="BB209" s="30"/>
      <c r="BC209" s="30" t="n">
        <v>2</v>
      </c>
      <c r="BD209" s="30"/>
      <c r="BE209" s="33"/>
      <c r="BF209" s="33"/>
      <c r="BG209" s="33"/>
      <c r="BH209" s="33" t="n">
        <v>1</v>
      </c>
      <c r="BI209" s="33"/>
      <c r="BJ209" s="33"/>
      <c r="BK209" s="33"/>
      <c r="BL209" s="33"/>
      <c r="BM209" s="33"/>
      <c r="BN209" s="33"/>
      <c r="BO209" s="33"/>
      <c r="BP209" s="30" t="n">
        <v>1</v>
      </c>
      <c r="BQ209" s="30"/>
    </row>
    <row r="210" customFormat="false" ht="12.95" hidden="fals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 t="n">
        <v>1</v>
      </c>
      <c r="F210" s="33" t="n">
        <v>1</v>
      </c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 t="n">
        <v>1</v>
      </c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 t="n">
        <v>1</v>
      </c>
      <c r="AJ210" s="30" t="n">
        <v>1</v>
      </c>
      <c r="AK210" s="30"/>
      <c r="AL210" s="30"/>
      <c r="AM210" s="33"/>
      <c r="AN210" s="33"/>
      <c r="AO210" s="33"/>
      <c r="AP210" s="33" t="n">
        <v>1</v>
      </c>
      <c r="AQ210" s="33"/>
      <c r="AR210" s="30"/>
      <c r="AS210" s="30"/>
      <c r="AT210" s="33"/>
      <c r="AU210" s="30"/>
      <c r="AV210" s="33"/>
      <c r="AW210" s="33" t="n">
        <v>1</v>
      </c>
      <c r="AX210" s="33" t="n">
        <v>1</v>
      </c>
      <c r="AY210" s="33"/>
      <c r="AZ210" s="33"/>
      <c r="BA210" s="30"/>
      <c r="BB210" s="30"/>
      <c r="BC210" s="30" t="n">
        <v>1</v>
      </c>
      <c r="BD210" s="30"/>
      <c r="BE210" s="33"/>
      <c r="BF210" s="33"/>
      <c r="BG210" s="33"/>
      <c r="BH210" s="33" t="n">
        <v>1</v>
      </c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 t="n">
        <v>2</v>
      </c>
      <c r="F223" s="33" t="n">
        <v>2</v>
      </c>
      <c r="G223" s="33"/>
      <c r="H223" s="30" t="n">
        <v>1</v>
      </c>
      <c r="I223" s="30"/>
      <c r="J223" s="33"/>
      <c r="K223" s="33"/>
      <c r="L223" s="33"/>
      <c r="M223" s="33"/>
      <c r="N223" s="30"/>
      <c r="O223" s="33"/>
      <c r="P223" s="33"/>
      <c r="Q223" s="30"/>
      <c r="R223" s="33" t="n">
        <v>1</v>
      </c>
      <c r="S223" s="33" t="n">
        <v>1</v>
      </c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 t="n">
        <v>2</v>
      </c>
      <c r="AJ223" s="30"/>
      <c r="AK223" s="30"/>
      <c r="AL223" s="30"/>
      <c r="AM223" s="33"/>
      <c r="AN223" s="33"/>
      <c r="AO223" s="33" t="n">
        <v>1</v>
      </c>
      <c r="AP223" s="33" t="n">
        <v>1</v>
      </c>
      <c r="AQ223" s="33"/>
      <c r="AR223" s="30"/>
      <c r="AS223" s="30"/>
      <c r="AT223" s="33"/>
      <c r="AU223" s="30"/>
      <c r="AV223" s="33" t="n">
        <v>1</v>
      </c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 t="n">
        <v>2</v>
      </c>
      <c r="F224" s="33" t="n">
        <v>2</v>
      </c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 t="n">
        <v>2</v>
      </c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 t="n">
        <v>1</v>
      </c>
      <c r="AJ224" s="30" t="n">
        <v>1</v>
      </c>
      <c r="AK224" s="30"/>
      <c r="AL224" s="30" t="n">
        <v>1</v>
      </c>
      <c r="AM224" s="33"/>
      <c r="AN224" s="33"/>
      <c r="AO224" s="33"/>
      <c r="AP224" s="33" t="n">
        <v>2</v>
      </c>
      <c r="AQ224" s="33"/>
      <c r="AR224" s="30"/>
      <c r="AS224" s="30"/>
      <c r="AT224" s="33"/>
      <c r="AU224" s="30"/>
      <c r="AV224" s="33"/>
      <c r="AW224" s="33" t="n">
        <v>2</v>
      </c>
      <c r="AX224" s="33" t="n">
        <v>2</v>
      </c>
      <c r="AY224" s="33"/>
      <c r="AZ224" s="33"/>
      <c r="BA224" s="30"/>
      <c r="BB224" s="30"/>
      <c r="BC224" s="30" t="n">
        <v>2</v>
      </c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 t="n">
        <v>1</v>
      </c>
      <c r="BP224" s="30" t="n">
        <v>1</v>
      </c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8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9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20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21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7</v>
      </c>
      <c r="F407" s="30" t="n">
        <f aca="false">SUM(F408:F464)</f>
        <v>6</v>
      </c>
      <c r="G407" s="30" t="n">
        <f aca="false">SUM(G408:G464)</f>
        <v>1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1</v>
      </c>
      <c r="P407" s="30" t="n">
        <f aca="false">SUM(P408:P464)</f>
        <v>2</v>
      </c>
      <c r="Q407" s="30" t="n">
        <f aca="false">SUM(Q408:Q464)</f>
        <v>0</v>
      </c>
      <c r="R407" s="30" t="n">
        <f aca="false">SUM(R408:R464)</f>
        <v>4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1</v>
      </c>
      <c r="V407" s="30" t="n">
        <f aca="false">SUM(V408:V464)</f>
        <v>1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1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4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2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4</v>
      </c>
      <c r="AQ407" s="30" t="n">
        <f aca="false">SUM(AQ408:AQ464)</f>
        <v>1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1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 t="n">
        <v>5</v>
      </c>
      <c r="F436" s="33" t="n">
        <v>5</v>
      </c>
      <c r="G436" s="33"/>
      <c r="H436" s="30"/>
      <c r="I436" s="30"/>
      <c r="J436" s="33"/>
      <c r="K436" s="33"/>
      <c r="L436" s="33"/>
      <c r="M436" s="33"/>
      <c r="N436" s="30"/>
      <c r="O436" s="33"/>
      <c r="P436" s="30" t="n">
        <v>2</v>
      </c>
      <c r="Q436" s="33"/>
      <c r="R436" s="33" t="n">
        <v>3</v>
      </c>
      <c r="S436" s="30"/>
      <c r="T436" s="30"/>
      <c r="U436" s="33" t="n">
        <v>1</v>
      </c>
      <c r="V436" s="33" t="n">
        <v>1</v>
      </c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 t="n">
        <v>3</v>
      </c>
      <c r="AJ436" s="30"/>
      <c r="AK436" s="33"/>
      <c r="AL436" s="30"/>
      <c r="AM436" s="33" t="n">
        <v>1</v>
      </c>
      <c r="AN436" s="33"/>
      <c r="AO436" s="30"/>
      <c r="AP436" s="30" t="n">
        <v>4</v>
      </c>
      <c r="AQ436" s="33"/>
      <c r="AR436" s="33"/>
      <c r="AS436" s="33"/>
      <c r="AT436" s="33"/>
      <c r="AU436" s="30"/>
      <c r="AV436" s="33" t="n">
        <v>1</v>
      </c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 t="n">
        <v>2</v>
      </c>
      <c r="F437" s="33" t="n">
        <v>1</v>
      </c>
      <c r="G437" s="33" t="n">
        <v>1</v>
      </c>
      <c r="H437" s="30"/>
      <c r="I437" s="30"/>
      <c r="J437" s="33"/>
      <c r="K437" s="33"/>
      <c r="L437" s="33"/>
      <c r="M437" s="33"/>
      <c r="N437" s="30"/>
      <c r="O437" s="33" t="n">
        <v>1</v>
      </c>
      <c r="P437" s="30"/>
      <c r="Q437" s="33"/>
      <c r="R437" s="33" t="n">
        <v>1</v>
      </c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 t="n">
        <v>1</v>
      </c>
      <c r="AE437" s="30"/>
      <c r="AF437" s="33"/>
      <c r="AG437" s="33"/>
      <c r="AH437" s="33"/>
      <c r="AI437" s="33" t="n">
        <v>1</v>
      </c>
      <c r="AJ437" s="30"/>
      <c r="AK437" s="33"/>
      <c r="AL437" s="30"/>
      <c r="AM437" s="33" t="n">
        <v>1</v>
      </c>
      <c r="AN437" s="33"/>
      <c r="AO437" s="30"/>
      <c r="AP437" s="30"/>
      <c r="AQ437" s="33" t="n">
        <v>1</v>
      </c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4</v>
      </c>
      <c r="F476" s="30" t="n">
        <f aca="false">SUM(F477:F515)</f>
        <v>4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1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1</v>
      </c>
      <c r="P476" s="30" t="n">
        <f aca="false">SUM(P477:P515)</f>
        <v>1</v>
      </c>
      <c r="Q476" s="30" t="n">
        <f aca="false">SUM(Q477:Q515)</f>
        <v>0</v>
      </c>
      <c r="R476" s="30" t="n">
        <f aca="false">SUM(R477:R515)</f>
        <v>2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4</v>
      </c>
      <c r="AJ476" s="30" t="n">
        <f aca="false">SUM(AJ477:AJ515)</f>
        <v>2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3</v>
      </c>
      <c r="AQ476" s="30" t="n">
        <f aca="false">SUM(AQ477:AQ515)</f>
        <v>1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2</v>
      </c>
      <c r="AX476" s="30" t="n">
        <f aca="false">SUM(AX477:AX515)</f>
        <v>0</v>
      </c>
      <c r="AY476" s="30" t="n">
        <f aca="false">SUM(AY477:AY515)</f>
        <v>1</v>
      </c>
      <c r="AZ476" s="30" t="n">
        <f aca="false">SUM(AZ477:AZ515)</f>
        <v>1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2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1</v>
      </c>
      <c r="BN476" s="30" t="n">
        <f aca="false">SUM(BN477:BN515)</f>
        <v>1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1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 t="n">
        <v>1</v>
      </c>
      <c r="F503" s="33" t="n">
        <v>1</v>
      </c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 t="n">
        <v>1</v>
      </c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 t="n">
        <v>1</v>
      </c>
      <c r="AJ503" s="30"/>
      <c r="AK503" s="30"/>
      <c r="AL503" s="30"/>
      <c r="AM503" s="33"/>
      <c r="AN503" s="33"/>
      <c r="AO503" s="33"/>
      <c r="AP503" s="33" t="n">
        <v>1</v>
      </c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tru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 t="n">
        <v>3</v>
      </c>
      <c r="F509" s="33" t="n">
        <v>3</v>
      </c>
      <c r="G509" s="33"/>
      <c r="H509" s="30"/>
      <c r="I509" s="30" t="n">
        <v>1</v>
      </c>
      <c r="J509" s="33"/>
      <c r="K509" s="33"/>
      <c r="L509" s="33" t="n">
        <v>1</v>
      </c>
      <c r="M509" s="33"/>
      <c r="N509" s="30"/>
      <c r="O509" s="33" t="n">
        <v>1</v>
      </c>
      <c r="P509" s="33" t="n">
        <v>1</v>
      </c>
      <c r="Q509" s="30"/>
      <c r="R509" s="33" t="n">
        <v>1</v>
      </c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 t="n">
        <v>3</v>
      </c>
      <c r="AJ509" s="30" t="n">
        <v>2</v>
      </c>
      <c r="AK509" s="30"/>
      <c r="AL509" s="30"/>
      <c r="AM509" s="33"/>
      <c r="AN509" s="33"/>
      <c r="AO509" s="33"/>
      <c r="AP509" s="33" t="n">
        <v>2</v>
      </c>
      <c r="AQ509" s="33" t="n">
        <v>1</v>
      </c>
      <c r="AR509" s="30"/>
      <c r="AS509" s="30"/>
      <c r="AT509" s="33"/>
      <c r="AU509" s="30"/>
      <c r="AV509" s="33"/>
      <c r="AW509" s="33" t="n">
        <v>2</v>
      </c>
      <c r="AX509" s="33"/>
      <c r="AY509" s="33" t="n">
        <v>1</v>
      </c>
      <c r="AZ509" s="33" t="n">
        <v>1</v>
      </c>
      <c r="BA509" s="30"/>
      <c r="BB509" s="30"/>
      <c r="BC509" s="30" t="n">
        <v>2</v>
      </c>
      <c r="BD509" s="30"/>
      <c r="BE509" s="33"/>
      <c r="BF509" s="33"/>
      <c r="BG509" s="33"/>
      <c r="BH509" s="33"/>
      <c r="BI509" s="33"/>
      <c r="BJ509" s="33"/>
      <c r="BK509" s="33"/>
      <c r="BL509" s="33"/>
      <c r="BM509" s="33" t="n">
        <v>1</v>
      </c>
      <c r="BN509" s="33" t="n">
        <v>1</v>
      </c>
      <c r="BO509" s="33"/>
      <c r="BP509" s="30"/>
      <c r="BQ509" s="30" t="n">
        <v>1</v>
      </c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2</v>
      </c>
      <c r="F516" s="30" t="n">
        <f aca="false">SUM(F517:F557)</f>
        <v>1</v>
      </c>
      <c r="G516" s="30" t="n">
        <f aca="false">SUM(G517:G557)</f>
        <v>1</v>
      </c>
      <c r="H516" s="30" t="n">
        <f aca="false">SUM(H517:H557)</f>
        <v>0</v>
      </c>
      <c r="I516" s="30" t="n">
        <f aca="false">SUM(I517:I557)</f>
        <v>1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2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1</v>
      </c>
      <c r="Q516" s="30" t="n">
        <f aca="false">SUM(Q517:Q557)</f>
        <v>0</v>
      </c>
      <c r="R516" s="30" t="n">
        <f aca="false">SUM(R517:R557)</f>
        <v>1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1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1</v>
      </c>
      <c r="AJ516" s="30" t="n">
        <f aca="false">SUM(AJ517:AJ557)</f>
        <v>1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2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1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1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1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1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fals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 t="n">
        <v>1</v>
      </c>
      <c r="F522" s="33" t="n">
        <v>1</v>
      </c>
      <c r="G522" s="33"/>
      <c r="H522" s="30"/>
      <c r="I522" s="30" t="n">
        <v>1</v>
      </c>
      <c r="J522" s="33"/>
      <c r="K522" s="33"/>
      <c r="L522" s="33" t="n">
        <v>1</v>
      </c>
      <c r="M522" s="33"/>
      <c r="N522" s="30"/>
      <c r="O522" s="33"/>
      <c r="P522" s="33" t="n">
        <v>1</v>
      </c>
      <c r="Q522" s="30"/>
      <c r="R522" s="33"/>
      <c r="S522" s="33"/>
      <c r="T522" s="33"/>
      <c r="U522" s="33" t="n">
        <v>1</v>
      </c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 t="n">
        <v>1</v>
      </c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fals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 t="n">
        <v>1</v>
      </c>
      <c r="F524" s="33"/>
      <c r="G524" s="33" t="n">
        <v>1</v>
      </c>
      <c r="H524" s="30"/>
      <c r="I524" s="30"/>
      <c r="J524" s="33"/>
      <c r="K524" s="33"/>
      <c r="L524" s="33" t="n">
        <v>1</v>
      </c>
      <c r="M524" s="33"/>
      <c r="N524" s="30"/>
      <c r="O524" s="33"/>
      <c r="P524" s="33"/>
      <c r="Q524" s="30"/>
      <c r="R524" s="33" t="n">
        <v>1</v>
      </c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 t="n">
        <v>1</v>
      </c>
      <c r="AJ524" s="30" t="n">
        <v>1</v>
      </c>
      <c r="AK524" s="30"/>
      <c r="AL524" s="30"/>
      <c r="AM524" s="33"/>
      <c r="AN524" s="33"/>
      <c r="AO524" s="33" t="n">
        <v>1</v>
      </c>
      <c r="AP524" s="33"/>
      <c r="AQ524" s="33"/>
      <c r="AR524" s="30"/>
      <c r="AS524" s="30"/>
      <c r="AT524" s="33"/>
      <c r="AU524" s="30"/>
      <c r="AV524" s="33"/>
      <c r="AW524" s="33" t="n">
        <v>1</v>
      </c>
      <c r="AX524" s="33"/>
      <c r="AY524" s="33"/>
      <c r="AZ524" s="33" t="n">
        <v>1</v>
      </c>
      <c r="BA524" s="30"/>
      <c r="BB524" s="30"/>
      <c r="BC524" s="30" t="n">
        <v>1</v>
      </c>
      <c r="BD524" s="30"/>
      <c r="BE524" s="33"/>
      <c r="BF524" s="33"/>
      <c r="BG524" s="33"/>
      <c r="BH524" s="33" t="n">
        <v>1</v>
      </c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5</v>
      </c>
      <c r="F558" s="30" t="n">
        <f aca="false">SUM(F560:F622)</f>
        <v>5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2</v>
      </c>
      <c r="R558" s="30" t="n">
        <f aca="false">SUM(R560:R622)</f>
        <v>3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5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1</v>
      </c>
      <c r="AP558" s="30" t="n">
        <f aca="false">SUM(AP560:AP622)</f>
        <v>3</v>
      </c>
      <c r="AQ558" s="30" t="n">
        <f aca="false">SUM(AQ560:AQ622)</f>
        <v>1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4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5</v>
      </c>
      <c r="F559" s="30" t="n">
        <f aca="false">SUM(F560:F599)</f>
        <v>5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2</v>
      </c>
      <c r="R559" s="30" t="n">
        <f aca="false">SUM(R560:R599)</f>
        <v>3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5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1</v>
      </c>
      <c r="AP559" s="30" t="n">
        <f aca="false">SUM(AP560:AP599)</f>
        <v>3</v>
      </c>
      <c r="AQ559" s="30" t="n">
        <f aca="false">SUM(AQ560:AQ599)</f>
        <v>1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4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 t="n">
        <v>4</v>
      </c>
      <c r="F571" s="33" t="n">
        <v>4</v>
      </c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 t="n">
        <v>2</v>
      </c>
      <c r="R571" s="33" t="n">
        <v>2</v>
      </c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 t="n">
        <v>4</v>
      </c>
      <c r="AJ571" s="30"/>
      <c r="AK571" s="30"/>
      <c r="AL571" s="30"/>
      <c r="AM571" s="33"/>
      <c r="AN571" s="33"/>
      <c r="AO571" s="33" t="n">
        <v>1</v>
      </c>
      <c r="AP571" s="33" t="n">
        <v>2</v>
      </c>
      <c r="AQ571" s="33" t="n">
        <v>1</v>
      </c>
      <c r="AR571" s="30"/>
      <c r="AS571" s="30"/>
      <c r="AT571" s="33"/>
      <c r="AU571" s="30"/>
      <c r="AV571" s="33" t="n">
        <v>3</v>
      </c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 t="n">
        <v>1</v>
      </c>
      <c r="F572" s="33" t="n">
        <v>1</v>
      </c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 t="n">
        <v>1</v>
      </c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 t="n">
        <v>1</v>
      </c>
      <c r="AJ572" s="30"/>
      <c r="AK572" s="30"/>
      <c r="AL572" s="30"/>
      <c r="AM572" s="33"/>
      <c r="AN572" s="33"/>
      <c r="AO572" s="33"/>
      <c r="AP572" s="33" t="n">
        <v>1</v>
      </c>
      <c r="AQ572" s="33"/>
      <c r="AR572" s="30"/>
      <c r="AS572" s="30"/>
      <c r="AT572" s="33"/>
      <c r="AU572" s="30"/>
      <c r="AV572" s="33" t="n">
        <v>1</v>
      </c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tru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2</v>
      </c>
      <c r="F644" s="30" t="n">
        <f aca="false">SUM(F645:F705)</f>
        <v>2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1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2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1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1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2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fals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 t="n">
        <v>1</v>
      </c>
      <c r="F645" s="33" t="n">
        <v>1</v>
      </c>
      <c r="G645" s="33"/>
      <c r="H645" s="30"/>
      <c r="I645" s="30"/>
      <c r="J645" s="33"/>
      <c r="K645" s="33"/>
      <c r="L645" s="33" t="n">
        <v>1</v>
      </c>
      <c r="M645" s="33"/>
      <c r="N645" s="30"/>
      <c r="O645" s="33"/>
      <c r="P645" s="33" t="n">
        <v>1</v>
      </c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 t="n">
        <v>1</v>
      </c>
      <c r="AJ645" s="30"/>
      <c r="AK645" s="30"/>
      <c r="AL645" s="30"/>
      <c r="AM645" s="33"/>
      <c r="AN645" s="33"/>
      <c r="AO645" s="33"/>
      <c r="AP645" s="33" t="n">
        <v>1</v>
      </c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tru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</row>
    <row r="658" customFormat="false" ht="25.7" hidden="fals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 t="n">
        <v>1</v>
      </c>
      <c r="F658" s="33" t="n">
        <v>1</v>
      </c>
      <c r="G658" s="33"/>
      <c r="H658" s="30"/>
      <c r="I658" s="30"/>
      <c r="J658" s="33"/>
      <c r="K658" s="33"/>
      <c r="L658" s="33"/>
      <c r="M658" s="33"/>
      <c r="N658" s="30"/>
      <c r="O658" s="33"/>
      <c r="P658" s="33" t="n">
        <v>1</v>
      </c>
      <c r="Q658" s="30"/>
      <c r="R658" s="33"/>
      <c r="S658" s="33"/>
      <c r="T658" s="33"/>
      <c r="U658" s="33" t="n">
        <v>1</v>
      </c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 t="n">
        <v>1</v>
      </c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22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23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24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4</v>
      </c>
      <c r="F719" s="30" t="n">
        <f aca="false">SUM(F720:F773)</f>
        <v>4</v>
      </c>
      <c r="G719" s="30" t="n">
        <f aca="false">SUM(G720:G773)</f>
        <v>0</v>
      </c>
      <c r="H719" s="30" t="n">
        <f aca="false">SUM(H720:H773)</f>
        <v>1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3</v>
      </c>
      <c r="S719" s="30" t="n">
        <f aca="false">SUM(S720:S773)</f>
        <v>0</v>
      </c>
      <c r="T719" s="30" t="n">
        <f aca="false">SUM(T720:T773)</f>
        <v>1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1</v>
      </c>
      <c r="X719" s="30" t="n">
        <f aca="false">SUM(X720:X773)</f>
        <v>1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2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1</v>
      </c>
      <c r="AN719" s="30" t="n">
        <f aca="false">SUM(AN720:AN773)</f>
        <v>0</v>
      </c>
      <c r="AO719" s="30" t="n">
        <f aca="false">SUM(AO720:AO773)</f>
        <v>1</v>
      </c>
      <c r="AP719" s="30" t="n">
        <f aca="false">SUM(AP720:AP773)</f>
        <v>2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5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6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fals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 t="n">
        <v>2</v>
      </c>
      <c r="F738" s="33" t="n">
        <v>2</v>
      </c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 t="n">
        <v>1</v>
      </c>
      <c r="S738" s="33"/>
      <c r="T738" s="33" t="n">
        <v>1</v>
      </c>
      <c r="U738" s="33"/>
      <c r="V738" s="30"/>
      <c r="W738" s="33" t="n">
        <v>1</v>
      </c>
      <c r="X738" s="33" t="n">
        <v>1</v>
      </c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 t="n">
        <v>1</v>
      </c>
      <c r="AN738" s="33"/>
      <c r="AO738" s="33"/>
      <c r="AP738" s="33" t="n">
        <v>1</v>
      </c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fals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 t="n">
        <v>1</v>
      </c>
      <c r="F750" s="33" t="n">
        <v>1</v>
      </c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 t="n">
        <v>1</v>
      </c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 t="n">
        <v>1</v>
      </c>
      <c r="AJ750" s="30"/>
      <c r="AK750" s="30"/>
      <c r="AL750" s="30"/>
      <c r="AM750" s="33"/>
      <c r="AN750" s="33"/>
      <c r="AO750" s="33" t="n">
        <v>1</v>
      </c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fals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 t="n">
        <v>1</v>
      </c>
      <c r="F758" s="33" t="n">
        <v>1</v>
      </c>
      <c r="G758" s="33"/>
      <c r="H758" s="30" t="n">
        <v>1</v>
      </c>
      <c r="I758" s="30"/>
      <c r="J758" s="33"/>
      <c r="K758" s="33"/>
      <c r="L758" s="33"/>
      <c r="M758" s="33"/>
      <c r="N758" s="30"/>
      <c r="O758" s="33"/>
      <c r="P758" s="33"/>
      <c r="Q758" s="30"/>
      <c r="R758" s="33" t="n">
        <v>1</v>
      </c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 t="n">
        <v>1</v>
      </c>
      <c r="AJ758" s="30"/>
      <c r="AK758" s="30"/>
      <c r="AL758" s="30"/>
      <c r="AM758" s="33"/>
      <c r="AN758" s="33"/>
      <c r="AO758" s="33"/>
      <c r="AP758" s="33" t="n">
        <v>1</v>
      </c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25.7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25.7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25.7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12.95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1</v>
      </c>
      <c r="F774" s="30" t="n">
        <f aca="false">SUM(F775:F835)</f>
        <v>1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1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1</v>
      </c>
      <c r="AJ774" s="30" t="n">
        <f aca="false">SUM(AJ775:AJ835)</f>
        <v>1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1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1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1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1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1</v>
      </c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33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33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12.95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25.7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33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12.95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12.95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12.95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33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33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fals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0" t="n">
        <v>1</v>
      </c>
      <c r="F815" s="33" t="n">
        <v>1</v>
      </c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 t="n">
        <v>1</v>
      </c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 t="n">
        <v>1</v>
      </c>
      <c r="AJ815" s="30" t="n">
        <v>1</v>
      </c>
      <c r="AK815" s="30"/>
      <c r="AL815" s="30"/>
      <c r="AM815" s="33"/>
      <c r="AN815" s="33"/>
      <c r="AO815" s="33" t="n">
        <v>1</v>
      </c>
      <c r="AP815" s="33"/>
      <c r="AQ815" s="33"/>
      <c r="AR815" s="30"/>
      <c r="AS815" s="30"/>
      <c r="AT815" s="33"/>
      <c r="AU815" s="30"/>
      <c r="AV815" s="33"/>
      <c r="AW815" s="33" t="n">
        <v>1</v>
      </c>
      <c r="AX815" s="33"/>
      <c r="AY815" s="33"/>
      <c r="AZ815" s="33" t="n">
        <v>1</v>
      </c>
      <c r="BA815" s="30"/>
      <c r="BB815" s="30"/>
      <c r="BC815" s="30" t="n">
        <v>1</v>
      </c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 t="n">
        <v>1</v>
      </c>
    </row>
    <row r="816" customFormat="false" ht="12.95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12.95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12.95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25.7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5.7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5.7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33.95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33.95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12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12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25.7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25.7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14</v>
      </c>
      <c r="F836" s="30" t="n">
        <f aca="false">SUM(F837:F940)</f>
        <v>14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3</v>
      </c>
      <c r="Q836" s="30" t="n">
        <f aca="false">SUM(Q837:Q940)</f>
        <v>5</v>
      </c>
      <c r="R836" s="30" t="n">
        <f aca="false">SUM(R837:R940)</f>
        <v>5</v>
      </c>
      <c r="S836" s="30" t="n">
        <f aca="false">SUM(S837:S940)</f>
        <v>1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14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6</v>
      </c>
      <c r="AP836" s="30" t="n">
        <f aca="false">SUM(AP837:AP940)</f>
        <v>8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1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33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33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33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25.7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67.1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67.1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67.15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25.7" hidden="fals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0" t="n">
        <v>14</v>
      </c>
      <c r="F859" s="33" t="n">
        <v>14</v>
      </c>
      <c r="G859" s="33"/>
      <c r="H859" s="30"/>
      <c r="I859" s="30"/>
      <c r="J859" s="33"/>
      <c r="K859" s="33"/>
      <c r="L859" s="33"/>
      <c r="M859" s="33"/>
      <c r="N859" s="30"/>
      <c r="O859" s="33"/>
      <c r="P859" s="33" t="n">
        <v>3</v>
      </c>
      <c r="Q859" s="30" t="n">
        <v>5</v>
      </c>
      <c r="R859" s="33" t="n">
        <v>5</v>
      </c>
      <c r="S859" s="33" t="n">
        <v>1</v>
      </c>
      <c r="T859" s="33"/>
      <c r="U859" s="33"/>
      <c r="V859" s="30"/>
      <c r="W859" s="33"/>
      <c r="X859" s="33" t="n">
        <v>14</v>
      </c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 t="n">
        <v>6</v>
      </c>
      <c r="AP859" s="33" t="n">
        <v>8</v>
      </c>
      <c r="AQ859" s="33"/>
      <c r="AR859" s="30"/>
      <c r="AS859" s="30"/>
      <c r="AT859" s="33"/>
      <c r="AU859" s="30" t="n">
        <v>1</v>
      </c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25.7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33.95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33.95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33.95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0</v>
      </c>
      <c r="C869" s="28" t="s">
        <v>232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2</v>
      </c>
      <c r="C870" s="28" t="s">
        <v>232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2327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1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12.95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5.7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12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25.7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25.7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25.7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5.7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5.7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5.7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33.95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33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33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true" customHeight="true" outlineLevel="0" collapsed="false">
      <c r="A938" s="27" t="n">
        <v>925</v>
      </c>
      <c r="B938" s="14" t="n">
        <v>435</v>
      </c>
      <c r="C938" s="28" t="s">
        <v>2328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12.95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12.95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33.95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33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33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12.95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25.7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25.7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25.7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74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1347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112" t="s">
        <v>1348</v>
      </c>
      <c r="C969" s="28" t="s">
        <v>1347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12.95" hidden="true" customHeight="true" outlineLevel="0" collapsed="false">
      <c r="A970" s="27" t="n">
        <v>957</v>
      </c>
      <c r="B970" s="112" t="s">
        <v>1349</v>
      </c>
      <c r="C970" s="28" t="s">
        <v>1347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12.95" hidden="true" customHeight="true" outlineLevel="0" collapsed="false">
      <c r="A971" s="27" t="n">
        <v>958</v>
      </c>
      <c r="B971" s="112" t="s">
        <v>1350</v>
      </c>
      <c r="C971" s="28" t="s">
        <v>78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5.7" hidden="true" customHeight="true" outlineLevel="0" collapsed="false">
      <c r="A972" s="27" t="n">
        <v>959</v>
      </c>
      <c r="B972" s="112" t="s">
        <v>1351</v>
      </c>
      <c r="C972" s="28" t="s">
        <v>78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31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112" t="s">
        <v>1355</v>
      </c>
      <c r="C975" s="28" t="s">
        <v>76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57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8</v>
      </c>
      <c r="C977" s="28" t="s">
        <v>1357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12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1</v>
      </c>
      <c r="C980" s="28" t="s">
        <v>1362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2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1365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25.7" hidden="true" customHeight="true" outlineLevel="0" collapsed="false">
      <c r="A983" s="27" t="n">
        <v>970</v>
      </c>
      <c r="B983" s="112" t="s">
        <v>1366</v>
      </c>
      <c r="C983" s="28" t="s">
        <v>1365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7</v>
      </c>
      <c r="C984" s="28" t="s">
        <v>136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8</v>
      </c>
      <c r="C985" s="28" t="s">
        <v>889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112" t="s">
        <v>1369</v>
      </c>
      <c r="C986" s="28" t="s">
        <v>88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25.7" hidden="true" customHeight="true" outlineLevel="0" collapsed="false">
      <c r="A987" s="27" t="n">
        <v>974</v>
      </c>
      <c r="B987" s="112" t="s">
        <v>1370</v>
      </c>
      <c r="C987" s="28" t="s">
        <v>892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892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33.95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33.95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600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1377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8</v>
      </c>
      <c r="C993" s="28" t="s">
        <v>1377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382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382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2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25.7" hidden="true" customHeight="true" outlineLevel="0" collapsed="false">
      <c r="A999" s="27" t="n">
        <v>986</v>
      </c>
      <c r="B999" s="112" t="s">
        <v>1385</v>
      </c>
      <c r="C999" s="28" t="s">
        <v>1386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25.7" hidden="true" customHeight="true" outlineLevel="0" collapsed="false">
      <c r="A1000" s="27" t="n">
        <v>987</v>
      </c>
      <c r="B1000" s="112" t="s">
        <v>1387</v>
      </c>
      <c r="C1000" s="28" t="s">
        <v>1386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5.7" hidden="true" customHeight="true" outlineLevel="0" collapsed="false">
      <c r="A1001" s="27" t="n">
        <v>988</v>
      </c>
      <c r="B1001" s="112" t="s">
        <v>1388</v>
      </c>
      <c r="C1001" s="28" t="s">
        <v>1389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91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33.95" hidden="true" customHeight="true" outlineLevel="0" collapsed="false">
      <c r="A1003" s="27" t="n">
        <v>990</v>
      </c>
      <c r="B1003" s="112" t="s">
        <v>1391</v>
      </c>
      <c r="C1003" s="28" t="s">
        <v>139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33.95" hidden="true" customHeight="true" outlineLevel="0" collapsed="false">
      <c r="A1004" s="27" t="n">
        <v>991</v>
      </c>
      <c r="B1004" s="112" t="s">
        <v>1393</v>
      </c>
      <c r="C1004" s="28" t="s">
        <v>139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33.95" hidden="true" customHeight="true" outlineLevel="0" collapsed="false">
      <c r="A1005" s="27" t="n">
        <v>992</v>
      </c>
      <c r="B1005" s="112" t="s">
        <v>1394</v>
      </c>
      <c r="C1005" s="28" t="s">
        <v>8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5.7" hidden="true" customHeight="true" outlineLevel="0" collapsed="false">
      <c r="A1006" s="27" t="n">
        <v>993</v>
      </c>
      <c r="B1006" s="112" t="s">
        <v>1395</v>
      </c>
      <c r="C1006" s="28" t="s">
        <v>8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5.7" hidden="true" customHeight="true" outlineLevel="0" collapsed="false">
      <c r="A1007" s="27" t="n">
        <v>994</v>
      </c>
      <c r="B1007" s="112" t="s">
        <v>1396</v>
      </c>
      <c r="C1007" s="28" t="s">
        <v>8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25.7" hidden="true" customHeight="true" outlineLevel="0" collapsed="false">
      <c r="A1008" s="27" t="n">
        <v>995</v>
      </c>
      <c r="B1008" s="112" t="s">
        <v>1397</v>
      </c>
      <c r="C1008" s="28" t="s">
        <v>90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112" t="s">
        <v>1398</v>
      </c>
      <c r="C1009" s="28" t="s">
        <v>1399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112" t="s">
        <v>1400</v>
      </c>
      <c r="C1010" s="28" t="s">
        <v>139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700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25.7" hidden="true" customHeight="true" outlineLevel="0" collapsed="false">
      <c r="A1016" s="27" t="n">
        <v>1003</v>
      </c>
      <c r="B1016" s="112" t="s">
        <v>1408</v>
      </c>
      <c r="C1016" s="28" t="s">
        <v>1406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25.7" hidden="true" customHeight="true" outlineLevel="0" collapsed="false">
      <c r="A1017" s="27" t="n">
        <v>1004</v>
      </c>
      <c r="B1017" s="112" t="s">
        <v>1409</v>
      </c>
      <c r="C1017" s="28" t="s">
        <v>141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1</v>
      </c>
      <c r="C1018" s="28" t="s">
        <v>141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112" t="s">
        <v>1412</v>
      </c>
      <c r="C1019" s="28" t="s">
        <v>1413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4</v>
      </c>
      <c r="C1020" s="28" t="s">
        <v>1415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5.7" hidden="true" customHeight="true" outlineLevel="0" collapsed="false">
      <c r="A1021" s="27" t="n">
        <v>1008</v>
      </c>
      <c r="B1021" s="112" t="s">
        <v>1416</v>
      </c>
      <c r="C1021" s="28" t="s">
        <v>1415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5.7" hidden="true" customHeight="true" outlineLevel="0" collapsed="false">
      <c r="A1022" s="27" t="n">
        <v>1009</v>
      </c>
      <c r="B1022" s="112" t="s">
        <v>1417</v>
      </c>
      <c r="C1022" s="28" t="s">
        <v>1418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8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21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2</v>
      </c>
      <c r="C1025" s="28" t="s">
        <v>1421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1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1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6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112" t="s">
        <v>1427</v>
      </c>
      <c r="C1029" s="28" t="s">
        <v>1426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112" t="s">
        <v>1428</v>
      </c>
      <c r="C1030" s="28" t="s">
        <v>1426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112" t="s">
        <v>1429</v>
      </c>
      <c r="C1031" s="28" t="s">
        <v>1426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25.7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25.7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5.7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6</v>
      </c>
      <c r="C1036" s="28" t="s">
        <v>1435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5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5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39</v>
      </c>
      <c r="C1039" s="28" t="s">
        <v>1440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1</v>
      </c>
      <c r="C1040" s="28" t="s">
        <v>1440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2</v>
      </c>
      <c r="C1041" s="28" t="s">
        <v>1443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12.95" hidden="true" customHeight="true" outlineLevel="0" collapsed="false">
      <c r="A1043" s="27" t="n">
        <v>1030</v>
      </c>
      <c r="B1043" s="112" t="s">
        <v>1446</v>
      </c>
      <c r="C1043" s="28" t="s">
        <v>1445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112" t="s">
        <v>1447</v>
      </c>
      <c r="C1044" s="28" t="s">
        <v>1445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33.95" hidden="true" customHeight="true" outlineLevel="0" collapsed="false">
      <c r="A1045" s="27" t="n">
        <v>1032</v>
      </c>
      <c r="B1045" s="112" t="s">
        <v>1448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33.95" hidden="true" customHeight="true" outlineLevel="0" collapsed="false">
      <c r="A1046" s="27" t="n">
        <v>1033</v>
      </c>
      <c r="B1046" s="112" t="s">
        <v>1450</v>
      </c>
      <c r="C1046" s="28" t="s">
        <v>1451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35.2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3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5</v>
      </c>
      <c r="C1049" s="28" t="s">
        <v>1453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6</v>
      </c>
      <c r="C1050" s="28" t="s">
        <v>1457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112" t="s">
        <v>1458</v>
      </c>
      <c r="C1051" s="28" t="s">
        <v>1459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112" t="s">
        <v>1462</v>
      </c>
      <c r="C1053" s="28" t="s">
        <v>85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25.7" hidden="true" customHeight="true" outlineLevel="0" collapsed="false">
      <c r="A1054" s="27" t="n">
        <v>1041</v>
      </c>
      <c r="B1054" s="112" t="s">
        <v>1463</v>
      </c>
      <c r="C1054" s="28" t="s">
        <v>8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4</v>
      </c>
      <c r="C1055" s="28" t="s">
        <v>1465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25.7" hidden="true" customHeight="true" outlineLevel="0" collapsed="false">
      <c r="A1056" s="27" t="n">
        <v>1043</v>
      </c>
      <c r="B1056" s="112" t="s">
        <v>1466</v>
      </c>
      <c r="C1056" s="28" t="s">
        <v>1467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25.7" hidden="true" customHeight="true" outlineLevel="0" collapsed="false">
      <c r="A1058" s="27" t="n">
        <v>1045</v>
      </c>
      <c r="B1058" s="112" t="s">
        <v>1470</v>
      </c>
      <c r="C1058" s="28" t="s">
        <v>94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112" t="s">
        <v>1471</v>
      </c>
      <c r="C1059" s="28" t="s">
        <v>94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1473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4</v>
      </c>
      <c r="C1061" s="28" t="s">
        <v>98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25.7" hidden="true" customHeight="true" outlineLevel="0" collapsed="false">
      <c r="A1062" s="27" t="n">
        <v>1049</v>
      </c>
      <c r="B1062" s="112" t="s">
        <v>1475</v>
      </c>
      <c r="C1062" s="28" t="s">
        <v>98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9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112" t="s">
        <v>1477</v>
      </c>
      <c r="C1064" s="28" t="s">
        <v>101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112" t="s">
        <v>1478</v>
      </c>
      <c r="C1065" s="28" t="s">
        <v>1479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112" t="s">
        <v>1480</v>
      </c>
      <c r="C1066" s="28" t="s">
        <v>148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16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25.7" hidden="true" customHeight="true" outlineLevel="0" collapsed="false">
      <c r="A1068" s="27" t="n">
        <v>1055</v>
      </c>
      <c r="B1068" s="112" t="s">
        <v>1483</v>
      </c>
      <c r="C1068" s="28" t="s">
        <v>1484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25.7" hidden="true" customHeight="true" outlineLevel="0" collapsed="false">
      <c r="A1069" s="27" t="n">
        <v>1056</v>
      </c>
      <c r="B1069" s="112" t="s">
        <v>1485</v>
      </c>
      <c r="C1069" s="28" t="s">
        <v>1484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25.7" hidden="true" customHeight="true" outlineLevel="0" collapsed="false">
      <c r="A1070" s="27" t="n">
        <v>1057</v>
      </c>
      <c r="B1070" s="112" t="s">
        <v>1486</v>
      </c>
      <c r="C1070" s="28" t="s">
        <v>1487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8</v>
      </c>
      <c r="C1071" s="28" t="s">
        <v>1487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9</v>
      </c>
      <c r="C1072" s="28" t="s">
        <v>13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3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1</v>
      </c>
      <c r="C1074" s="28" t="s">
        <v>130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2</v>
      </c>
      <c r="C1075" s="28" t="s">
        <v>1493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4</v>
      </c>
      <c r="C1076" s="28" t="s">
        <v>1495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5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7</v>
      </c>
      <c r="C1078" s="28" t="s">
        <v>1498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498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501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2</v>
      </c>
      <c r="C1081" s="28" t="s">
        <v>134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4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4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37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112" t="s">
        <v>1508</v>
      </c>
      <c r="C1086" s="28" t="s">
        <v>137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112" t="s">
        <v>1509</v>
      </c>
      <c r="C1087" s="28" t="s">
        <v>1510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112" t="s">
        <v>1511</v>
      </c>
      <c r="C1088" s="28" t="s">
        <v>151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5.7" hidden="true" customHeight="true" outlineLevel="0" collapsed="false">
      <c r="A1089" s="27" t="n">
        <v>1076</v>
      </c>
      <c r="B1089" s="112" t="s">
        <v>1513</v>
      </c>
      <c r="C1089" s="28" t="s">
        <v>1512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25.7" hidden="true" customHeight="true" outlineLevel="0" collapsed="false">
      <c r="A1090" s="27" t="n">
        <v>1077</v>
      </c>
      <c r="B1090" s="112" t="s">
        <v>1514</v>
      </c>
      <c r="C1090" s="28" t="s">
        <v>15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45.4" hidden="true" customHeight="true" outlineLevel="0" collapsed="false">
      <c r="A1091" s="27" t="n">
        <v>1078</v>
      </c>
      <c r="B1091" s="112" t="s">
        <v>1516</v>
      </c>
      <c r="C1091" s="28" t="s">
        <v>1517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45.4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45.4" hidden="true" customHeight="true" outlineLevel="0" collapsed="false">
      <c r="A1093" s="27" t="n">
        <v>1080</v>
      </c>
      <c r="B1093" s="112" t="s">
        <v>1520</v>
      </c>
      <c r="C1093" s="28" t="s">
        <v>275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275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52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4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112" t="s">
        <v>1525</v>
      </c>
      <c r="C1097" s="28" t="s">
        <v>197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97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97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33.95" hidden="true" customHeight="true" outlineLevel="0" collapsed="false">
      <c r="A1100" s="27" t="n">
        <v>1087</v>
      </c>
      <c r="B1100" s="112" t="s">
        <v>1528</v>
      </c>
      <c r="C1100" s="28" t="s">
        <v>152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1529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209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212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5</v>
      </c>
      <c r="C1105" s="28" t="s">
        <v>1536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6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8</v>
      </c>
      <c r="C1107" s="28" t="s">
        <v>1539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9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4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3</v>
      </c>
      <c r="C1110" s="28" t="s">
        <v>154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5</v>
      </c>
      <c r="C1112" s="28" t="s">
        <v>15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6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8</v>
      </c>
      <c r="C1114" s="28" t="s">
        <v>1549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5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7</v>
      </c>
      <c r="C1120" s="28" t="s">
        <v>1555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8</v>
      </c>
      <c r="C1121" s="28" t="s">
        <v>155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0</v>
      </c>
      <c r="C1122" s="28" t="s">
        <v>1561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1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1564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5</v>
      </c>
      <c r="C1125" s="28" t="s">
        <v>1564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112" t="s">
        <v>1566</v>
      </c>
      <c r="C1126" s="28" t="s">
        <v>1564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112" t="s">
        <v>1567</v>
      </c>
      <c r="C1127" s="28" t="s">
        <v>241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8</v>
      </c>
      <c r="C1128" s="28" t="s">
        <v>241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25.7" hidden="true" customHeight="true" outlineLevel="0" collapsed="false">
      <c r="A1129" s="27" t="n">
        <v>1116</v>
      </c>
      <c r="B1129" s="112" t="s">
        <v>1569</v>
      </c>
      <c r="C1129" s="28" t="s">
        <v>24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24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112" t="s">
        <v>1571</v>
      </c>
      <c r="C1131" s="28" t="s">
        <v>248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25.7" hidden="true" customHeight="tru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25.7" hidden="true" customHeight="tru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25.7" hidden="true" customHeight="tru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12.95" hidden="true" customHeight="tru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4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12.95" hidden="true" customHeight="true" outlineLevel="0" collapsed="false">
      <c r="A1146" s="27" t="n">
        <v>1133</v>
      </c>
      <c r="B1146" s="112" t="s">
        <v>1595</v>
      </c>
      <c r="C1146" s="28" t="s">
        <v>317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112" t="s">
        <v>1596</v>
      </c>
      <c r="C1147" s="28" t="s">
        <v>317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12.95" hidden="true" customHeight="true" outlineLevel="0" collapsed="false">
      <c r="A1148" s="27" t="n">
        <v>1135</v>
      </c>
      <c r="B1148" s="112" t="s">
        <v>1597</v>
      </c>
      <c r="C1148" s="28" t="s">
        <v>317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8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25.7" hidden="true" customHeight="true" outlineLevel="0" collapsed="false">
      <c r="A1150" s="27" t="n">
        <v>1137</v>
      </c>
      <c r="B1150" s="112" t="s">
        <v>1599</v>
      </c>
      <c r="C1150" s="28" t="s">
        <v>323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25.7" hidden="true" customHeight="true" outlineLevel="0" collapsed="false">
      <c r="A1151" s="27" t="n">
        <v>1138</v>
      </c>
      <c r="B1151" s="112" t="s">
        <v>1600</v>
      </c>
      <c r="C1151" s="28" t="s">
        <v>323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25.7" hidden="true" customHeight="true" outlineLevel="0" collapsed="false">
      <c r="A1152" s="27" t="n">
        <v>1139</v>
      </c>
      <c r="B1152" s="112" t="s">
        <v>1601</v>
      </c>
      <c r="C1152" s="28" t="s">
        <v>323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33.95" hidden="true" customHeight="tru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33.95" hidden="true" customHeight="true" outlineLevel="0" collapsed="false">
      <c r="A1156" s="27" t="n">
        <v>1143</v>
      </c>
      <c r="B1156" s="112" t="s">
        <v>1606</v>
      </c>
      <c r="C1156" s="28" t="s">
        <v>34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57.4" hidden="true" customHeight="true" outlineLevel="0" collapsed="false">
      <c r="A1157" s="27" t="n">
        <v>1144</v>
      </c>
      <c r="B1157" s="112" t="s">
        <v>1607</v>
      </c>
      <c r="C1157" s="28" t="s">
        <v>34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57.4" hidden="true" customHeight="true" outlineLevel="0" collapsed="false">
      <c r="A1158" s="27" t="n">
        <v>1145</v>
      </c>
      <c r="B1158" s="112" t="s">
        <v>1608</v>
      </c>
      <c r="C1158" s="28" t="s">
        <v>342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25.7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25.7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33.95" hidden="true" customHeight="tru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33.95" hidden="true" customHeight="tru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25.7" hidden="true" customHeight="tru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25.7" hidden="true" customHeight="tru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4</v>
      </c>
      <c r="C1176" s="28" t="s">
        <v>401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5</v>
      </c>
      <c r="C1177" s="28" t="s">
        <v>401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466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7</v>
      </c>
      <c r="C1179" s="28" t="s">
        <v>466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112" t="s">
        <v>1642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3</v>
      </c>
      <c r="C1183" s="28" t="s">
        <v>47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33.95" hidden="true" customHeight="true" outlineLevel="0" collapsed="false">
      <c r="A1184" s="27" t="n">
        <v>1171</v>
      </c>
      <c r="B1184" s="112" t="s">
        <v>1644</v>
      </c>
      <c r="C1184" s="28" t="s">
        <v>473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33.95" hidden="true" customHeight="true" outlineLevel="0" collapsed="false">
      <c r="A1185" s="27" t="n">
        <v>1172</v>
      </c>
      <c r="B1185" s="112" t="s">
        <v>1645</v>
      </c>
      <c r="C1185" s="28" t="s">
        <v>473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12.95" hidden="true" customHeight="tru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5.7" hidden="true" customHeight="tru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25.7" hidden="true" customHeight="tru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25.7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25.7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25.7" hidden="true" customHeight="tru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6</v>
      </c>
      <c r="C1220" s="28" t="s">
        <v>452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7</v>
      </c>
      <c r="C1221" s="28" t="s">
        <v>452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112" t="s">
        <v>1698</v>
      </c>
      <c r="C1222" s="28" t="s">
        <v>455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112" t="s">
        <v>1699</v>
      </c>
      <c r="C1223" s="28" t="s">
        <v>455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0</v>
      </c>
      <c r="C1224" s="28" t="s">
        <v>585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25.7" hidden="true" customHeight="tru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6</v>
      </c>
      <c r="C1228" s="28" t="s">
        <v>57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5.7" hidden="true" customHeight="true" outlineLevel="0" collapsed="false">
      <c r="A1229" s="27" t="n">
        <v>1216</v>
      </c>
      <c r="B1229" s="112" t="s">
        <v>1707</v>
      </c>
      <c r="C1229" s="28" t="s">
        <v>57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25.7" hidden="true" customHeight="true" outlineLevel="0" collapsed="false">
      <c r="A1230" s="27" t="n">
        <v>1217</v>
      </c>
      <c r="B1230" s="112" t="s">
        <v>1708</v>
      </c>
      <c r="C1230" s="28" t="s">
        <v>57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57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112" t="s">
        <v>1718</v>
      </c>
      <c r="C1237" s="28" t="s">
        <v>571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112" t="s">
        <v>1719</v>
      </c>
      <c r="C1238" s="28" t="s">
        <v>571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12.95" hidden="true" customHeight="tru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33.95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25.7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25.7" hidden="true" customHeight="tru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25.7" hidden="true" customHeight="tru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33.95" hidden="true" customHeight="tru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33.95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33.95" hidden="true" customHeight="tru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5.7" hidden="true" customHeight="tru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5.7" hidden="true" customHeight="tru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45.4" hidden="true" customHeight="tru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09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112" t="s">
        <v>1749</v>
      </c>
      <c r="C1259" s="28" t="s">
        <v>1097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12.95" hidden="true" customHeight="tru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12.95" hidden="true" customHeight="tru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25.7" hidden="true" customHeight="tru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5.7" hidden="true" customHeight="tru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29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12.95" hidden="true" customHeight="tru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12.95" hidden="true" customHeight="tru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5.7" hidden="true" customHeight="true" outlineLevel="0" collapsed="false">
      <c r="A1271" s="27" t="n">
        <v>1258</v>
      </c>
      <c r="B1271" s="112" t="s">
        <v>1767</v>
      </c>
      <c r="C1271" s="28" t="s">
        <v>1137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8</v>
      </c>
      <c r="C1272" s="28" t="s">
        <v>1137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45.4" hidden="true" customHeight="tru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45.4" hidden="true" customHeight="tru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33.95" hidden="true" customHeight="true" outlineLevel="0" collapsed="false">
      <c r="A1276" s="27" t="n">
        <v>1263</v>
      </c>
      <c r="B1276" s="112" t="s">
        <v>1775</v>
      </c>
      <c r="C1276" s="28" t="s">
        <v>1122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12.95" hidden="true" customHeight="tru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5.7" hidden="true" customHeight="tru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5.7" hidden="true" customHeight="true" outlineLevel="0" collapsed="false">
      <c r="A1280" s="27" t="n">
        <v>1267</v>
      </c>
      <c r="B1280" s="112" t="s">
        <v>1781</v>
      </c>
      <c r="C1280" s="28" t="s">
        <v>116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25.7" hidden="true" customHeight="true" outlineLevel="0" collapsed="false">
      <c r="A1281" s="27" t="n">
        <v>1268</v>
      </c>
      <c r="B1281" s="112" t="s">
        <v>1782</v>
      </c>
      <c r="C1281" s="28" t="s">
        <v>1160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33.95" hidden="true" customHeight="tru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33.95" hidden="true" customHeight="tru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33.95" hidden="true" customHeight="tru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67.15" hidden="true" customHeight="tru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162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25.7" hidden="true" customHeight="tru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25.7" hidden="true" customHeight="tru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33.95" hidden="true" customHeight="tru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33.95" hidden="true" customHeight="tru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25.7" hidden="true" customHeight="tru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25.7" hidden="true" customHeight="tru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25.7" hidden="true" customHeight="tru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12.95" hidden="true" customHeight="tru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25.7" hidden="true" customHeight="tru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25.7" hidden="true" customHeight="tru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25.7" hidden="true" customHeight="tru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12.95" hidden="true" customHeight="tru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12.95" hidden="true" customHeight="tru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5.7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5.7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33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33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12.95" hidden="true" customHeight="tru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163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7</v>
      </c>
      <c r="C1336" s="28" t="s">
        <v>1163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25.7" hidden="true" customHeight="tru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5.7" hidden="true" customHeight="tru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25.7" hidden="true" customHeight="true" outlineLevel="0" collapsed="false">
      <c r="A1343" s="27" t="n">
        <v>1330</v>
      </c>
      <c r="B1343" s="112" t="s">
        <v>1877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25.7" hidden="true" customHeight="true" outlineLevel="0" collapsed="false">
      <c r="A1344" s="27" t="n">
        <v>1331</v>
      </c>
      <c r="B1344" s="112" t="s">
        <v>1878</v>
      </c>
      <c r="C1344" s="28" t="s">
        <v>367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33.95" hidden="true" customHeight="true" outlineLevel="0" collapsed="false">
      <c r="A1345" s="27" t="n">
        <v>1332</v>
      </c>
      <c r="B1345" s="112" t="s">
        <v>1879</v>
      </c>
      <c r="C1345" s="28" t="s">
        <v>367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33.95" hidden="true" customHeight="true" outlineLevel="0" collapsed="false">
      <c r="A1346" s="27" t="n">
        <v>1333</v>
      </c>
      <c r="B1346" s="112" t="s">
        <v>1880</v>
      </c>
      <c r="C1346" s="28" t="s">
        <v>367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33.95" hidden="true" customHeight="tru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5.7" hidden="true" customHeight="tru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5.7" hidden="true" customHeight="tru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5.7" hidden="true" customHeight="true" outlineLevel="0" collapsed="false">
      <c r="A1353" s="27" t="n">
        <v>1340</v>
      </c>
      <c r="B1353" s="112" t="s">
        <v>1893</v>
      </c>
      <c r="C1353" s="28" t="s">
        <v>752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112" t="s">
        <v>1894</v>
      </c>
      <c r="C1354" s="28" t="s">
        <v>752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112" t="s">
        <v>1895</v>
      </c>
      <c r="C1355" s="28" t="s">
        <v>752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25.7" hidden="true" customHeight="tru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5.7" hidden="true" customHeight="tru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5.7" hidden="true" customHeight="tru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112" t="s">
        <v>1904</v>
      </c>
      <c r="C1361" s="28" t="s">
        <v>772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5</v>
      </c>
      <c r="C1362" s="28" t="s">
        <v>793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5.7" hidden="true" customHeight="tru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5.7" hidden="true" customHeight="tru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12.95" hidden="true" customHeight="tru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12.95" hidden="true" customHeight="true" outlineLevel="0" collapsed="false">
      <c r="A1367" s="27" t="n">
        <v>1354</v>
      </c>
      <c r="B1367" s="112" t="s">
        <v>1914</v>
      </c>
      <c r="C1367" s="28" t="s">
        <v>779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12.95" hidden="true" customHeight="true" outlineLevel="0" collapsed="false">
      <c r="A1368" s="27" t="n">
        <v>1355</v>
      </c>
      <c r="B1368" s="112" t="s">
        <v>1915</v>
      </c>
      <c r="C1368" s="28" t="s">
        <v>779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779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5.7" hidden="true" customHeight="tru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5.7" hidden="true" customHeight="tru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33.95" hidden="true" customHeight="tru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33.95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5.7" hidden="true" customHeight="tru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5.7" hidden="true" customHeight="tru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4</v>
      </c>
      <c r="C1382" s="28" t="s">
        <v>735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12.95" hidden="true" customHeight="true" outlineLevel="0" collapsed="false">
      <c r="A1383" s="27" t="n">
        <v>1370</v>
      </c>
      <c r="B1383" s="112" t="s">
        <v>1935</v>
      </c>
      <c r="C1383" s="28" t="s">
        <v>735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12.95" hidden="true" customHeight="true" outlineLevel="0" collapsed="false">
      <c r="A1384" s="27" t="n">
        <v>1371</v>
      </c>
      <c r="B1384" s="112" t="s">
        <v>1936</v>
      </c>
      <c r="C1384" s="28" t="s">
        <v>735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5.7" hidden="true" customHeight="tru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25.7" hidden="true" customHeight="tru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33.95" hidden="true" customHeight="tru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12.95" hidden="true" customHeight="tru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12.95" hidden="true" customHeight="true" outlineLevel="0" collapsed="false">
      <c r="A1390" s="27" t="n">
        <v>1377</v>
      </c>
      <c r="B1390" s="112" t="s">
        <v>1946</v>
      </c>
      <c r="C1390" s="28" t="s">
        <v>704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704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33.95" hidden="true" customHeight="true" outlineLevel="0" collapsed="false">
      <c r="A1392" s="27" t="n">
        <v>1379</v>
      </c>
      <c r="B1392" s="112" t="s">
        <v>1948</v>
      </c>
      <c r="C1392" s="28" t="s">
        <v>704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33.95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12.95" hidden="true" customHeight="tru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5.7" hidden="true" customHeight="tru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25.7" hidden="true" customHeight="tru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25.7" hidden="true" customHeight="tru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45.4" hidden="true" customHeight="tru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45.4" hidden="true" customHeight="tru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33.95" hidden="true" customHeight="tru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5.7" hidden="true" customHeight="tru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5.7" hidden="true" customHeight="tru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33.95" hidden="true" customHeight="tru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5.7" hidden="true" customHeight="tru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25.7" hidden="true" customHeight="tru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33.95" hidden="true" customHeight="tru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25.7" hidden="true" customHeight="tru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25.7" hidden="true" customHeight="tru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33.95" hidden="true" customHeight="tru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33.95" hidden="true" customHeight="tru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33.95" hidden="true" customHeight="tru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5.7" hidden="true" customHeight="tru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45.4" hidden="true" customHeight="tru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25.7" hidden="true" customHeight="tru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45.4" hidden="true" customHeight="tru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45.4" hidden="true" customHeight="tru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662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25.7" hidden="true" customHeight="true" outlineLevel="0" collapsed="false">
      <c r="A1437" s="27" t="n">
        <v>1424</v>
      </c>
      <c r="B1437" s="112" t="s">
        <v>2016</v>
      </c>
      <c r="C1437" s="28" t="s">
        <v>662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5.7" hidden="true" customHeight="tru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5.7" hidden="true" customHeight="tru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12.95" hidden="true" customHeight="tru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45.4" hidden="true" customHeight="tru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45.4" hidden="true" customHeight="tru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45.4" hidden="true" customHeight="tru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33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12.95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12.95" hidden="true" customHeight="tru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5.7" hidden="true" customHeight="tru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25.7" hidden="true" customHeight="tru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25.7" hidden="true" customHeight="true" outlineLevel="0" collapsed="false">
      <c r="A1451" s="27" t="n">
        <v>1438</v>
      </c>
      <c r="B1451" s="112" t="s">
        <v>2036</v>
      </c>
      <c r="C1451" s="28" t="s">
        <v>820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820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12.95" hidden="true" customHeight="tru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12.95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5.7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25.7" hidden="true" customHeight="tru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25.7" hidden="true" customHeight="tru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25.7" hidden="true" customHeight="tru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33.95" hidden="true" customHeight="tru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33.95" hidden="true" customHeight="true" outlineLevel="0" collapsed="false">
      <c r="A1468" s="27" t="n">
        <v>1455</v>
      </c>
      <c r="B1468" s="112" t="s">
        <v>2061</v>
      </c>
      <c r="C1468" s="28" t="s">
        <v>851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33.95" hidden="true" customHeight="true" outlineLevel="0" collapsed="false">
      <c r="A1469" s="27" t="n">
        <v>1456</v>
      </c>
      <c r="B1469" s="112" t="s">
        <v>2062</v>
      </c>
      <c r="C1469" s="28" t="s">
        <v>851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842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84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25.7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25.7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112" t="s">
        <v>2087</v>
      </c>
      <c r="C1488" s="28" t="s">
        <v>1186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112" t="s">
        <v>2088</v>
      </c>
      <c r="C1489" s="28" t="s">
        <v>118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118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25.7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25.7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25.7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25.7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25.7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25.7" hidden="true" customHeight="tru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7</v>
      </c>
      <c r="C1511" s="28" t="s">
        <v>1211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8</v>
      </c>
      <c r="C1512" s="28" t="s">
        <v>121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112" t="s">
        <v>2119</v>
      </c>
      <c r="C1513" s="28" t="s">
        <v>121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112" t="s">
        <v>2120</v>
      </c>
      <c r="C1514" s="28" t="s">
        <v>1211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25.7" hidden="true" customHeight="tru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25.7" hidden="true" customHeight="tru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25.7" hidden="true" customHeight="true" outlineLevel="0" collapsed="false">
      <c r="A1523" s="27" t="n">
        <v>1510</v>
      </c>
      <c r="B1523" s="112" t="s">
        <v>2132</v>
      </c>
      <c r="C1523" s="28" t="s">
        <v>1226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112" t="s">
        <v>2133</v>
      </c>
      <c r="C1524" s="28" t="s">
        <v>1226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112" t="s">
        <v>2134</v>
      </c>
      <c r="C1525" s="28" t="s">
        <v>1226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112" t="s">
        <v>2135</v>
      </c>
      <c r="C1526" s="28" t="s">
        <v>1226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6</v>
      </c>
      <c r="C1527" s="28" t="s">
        <v>1226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25.7" hidden="true" customHeight="true" outlineLevel="0" collapsed="false">
      <c r="A1528" s="27" t="n">
        <v>1515</v>
      </c>
      <c r="B1528" s="112" t="s">
        <v>2137</v>
      </c>
      <c r="C1528" s="28" t="s">
        <v>122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25.7" hidden="true" customHeight="true" outlineLevel="0" collapsed="false">
      <c r="A1529" s="27" t="n">
        <v>1516</v>
      </c>
      <c r="B1529" s="112" t="s">
        <v>2138</v>
      </c>
      <c r="C1529" s="28" t="s">
        <v>1242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25.7" hidden="true" customHeight="true" outlineLevel="0" collapsed="false">
      <c r="A1530" s="27" t="n">
        <v>1517</v>
      </c>
      <c r="B1530" s="112" t="s">
        <v>2139</v>
      </c>
      <c r="C1530" s="28" t="s">
        <v>1244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1245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2.95" hidden="true" customHeight="tru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7</v>
      </c>
      <c r="C1537" s="28" t="s">
        <v>1250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true" customHeight="true" outlineLevel="0" collapsed="false">
      <c r="A1538" s="27" t="n">
        <v>1525</v>
      </c>
      <c r="B1538" s="112" t="s">
        <v>2148</v>
      </c>
      <c r="C1538" s="28" t="s">
        <v>1250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25.7" hidden="true" customHeight="true" outlineLevel="0" collapsed="false">
      <c r="A1539" s="27" t="n">
        <v>1526</v>
      </c>
      <c r="B1539" s="112" t="s">
        <v>2149</v>
      </c>
      <c r="C1539" s="28" t="s">
        <v>1250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25.7" hidden="true" customHeight="true" outlineLevel="0" collapsed="false">
      <c r="A1540" s="27" t="n">
        <v>1527</v>
      </c>
      <c r="B1540" s="112" t="s">
        <v>2150</v>
      </c>
      <c r="C1540" s="28" t="s">
        <v>1250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5.7" hidden="true" customHeight="true" outlineLevel="0" collapsed="false">
      <c r="A1541" s="27" t="n">
        <v>1528</v>
      </c>
      <c r="B1541" s="112" t="s">
        <v>2151</v>
      </c>
      <c r="C1541" s="28" t="s">
        <v>1256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true" customHeight="true" outlineLevel="0" collapsed="false">
      <c r="A1542" s="27" t="n">
        <v>1529</v>
      </c>
      <c r="B1542" s="112" t="s">
        <v>2152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true" customHeight="true" outlineLevel="0" collapsed="false">
      <c r="A1543" s="27" t="n">
        <v>1530</v>
      </c>
      <c r="B1543" s="112" t="s">
        <v>2153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24.75" hidden="true" customHeight="true" outlineLevel="0" collapsed="false">
      <c r="A1544" s="27" t="n">
        <v>1531</v>
      </c>
      <c r="B1544" s="112" t="s">
        <v>2154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6.25" hidden="true" customHeight="true" outlineLevel="0" collapsed="false">
      <c r="A1545" s="27" t="n">
        <v>1532</v>
      </c>
      <c r="B1545" s="112" t="s">
        <v>2155</v>
      </c>
      <c r="C1545" s="28" t="s">
        <v>1260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19.5" hidden="true" customHeight="true" outlineLevel="0" collapsed="false">
      <c r="A1546" s="27" t="n">
        <v>1533</v>
      </c>
      <c r="B1546" s="112" t="s">
        <v>2156</v>
      </c>
      <c r="C1546" s="28" t="s">
        <v>1260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60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1260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customFormat="false" ht="20.1" hidden="true" customHeight="tru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customFormat="false" ht="20.1" hidden="true" customHeight="tru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customFormat="false" ht="20.1" hidden="true" customHeight="tru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7" hidden="true" customHeight="tru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s="44" customFormat="true" ht="20.1" hidden="true" customHeight="tru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s="44" customFormat="true" ht="20.1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44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9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customFormat="false" ht="12.95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s="31" customFormat="true" ht="20.1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95" hidden="true" customHeight="tru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s="31" customFormat="true" ht="20.1" hidden="true" customHeight="tru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9.75" hidden="true" customHeight="tru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2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2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2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1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3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6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7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9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9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9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6</v>
      </c>
      <c r="D1577" s="28"/>
      <c r="E1577" s="30"/>
      <c r="F1577" s="33"/>
      <c r="G1577" s="33"/>
      <c r="H1577" s="30"/>
      <c r="I1577" s="30"/>
      <c r="J1577" s="33"/>
      <c r="K1577" s="33"/>
      <c r="L1577" s="33"/>
      <c r="M1577" s="33"/>
      <c r="N1577" s="30"/>
      <c r="O1577" s="33"/>
      <c r="P1577" s="33"/>
      <c r="Q1577" s="30"/>
      <c r="R1577" s="33"/>
      <c r="S1577" s="33"/>
      <c r="T1577" s="33"/>
      <c r="U1577" s="33"/>
      <c r="V1577" s="30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0"/>
      <c r="AK1577" s="30"/>
      <c r="AL1577" s="30"/>
      <c r="AM1577" s="33"/>
      <c r="AN1577" s="33"/>
      <c r="AO1577" s="33"/>
      <c r="AP1577" s="33"/>
      <c r="AQ1577" s="33"/>
      <c r="AR1577" s="30"/>
      <c r="AS1577" s="30"/>
      <c r="AT1577" s="33"/>
      <c r="AU1577" s="30"/>
      <c r="AV1577" s="33"/>
      <c r="AW1577" s="33"/>
      <c r="AX1577" s="33"/>
      <c r="AY1577" s="33"/>
      <c r="AZ1577" s="33"/>
      <c r="BA1577" s="30"/>
      <c r="BB1577" s="30"/>
      <c r="BC1577" s="30"/>
      <c r="BD1577" s="30"/>
      <c r="BE1577" s="33"/>
      <c r="BF1577" s="33"/>
      <c r="BG1577" s="33"/>
      <c r="BH1577" s="33"/>
      <c r="BI1577" s="33"/>
      <c r="BJ1577" s="33"/>
      <c r="BK1577" s="33"/>
      <c r="BL1577" s="33"/>
      <c r="BM1577" s="33"/>
      <c r="BN1577" s="33"/>
      <c r="BO1577" s="33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6</v>
      </c>
      <c r="D1578" s="28"/>
      <c r="E1578" s="30"/>
      <c r="F1578" s="33"/>
      <c r="G1578" s="33"/>
      <c r="H1578" s="30"/>
      <c r="I1578" s="30"/>
      <c r="J1578" s="33"/>
      <c r="K1578" s="33"/>
      <c r="L1578" s="33"/>
      <c r="M1578" s="33"/>
      <c r="N1578" s="30"/>
      <c r="O1578" s="33"/>
      <c r="P1578" s="33"/>
      <c r="Q1578" s="30"/>
      <c r="R1578" s="33"/>
      <c r="S1578" s="33"/>
      <c r="T1578" s="33"/>
      <c r="U1578" s="33"/>
      <c r="V1578" s="30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0"/>
      <c r="AK1578" s="30"/>
      <c r="AL1578" s="30"/>
      <c r="AM1578" s="33"/>
      <c r="AN1578" s="33"/>
      <c r="AO1578" s="33"/>
      <c r="AP1578" s="33"/>
      <c r="AQ1578" s="33"/>
      <c r="AR1578" s="30"/>
      <c r="AS1578" s="30"/>
      <c r="AT1578" s="33"/>
      <c r="AU1578" s="30"/>
      <c r="AV1578" s="33"/>
      <c r="AW1578" s="33"/>
      <c r="AX1578" s="33"/>
      <c r="AY1578" s="33"/>
      <c r="AZ1578" s="33"/>
      <c r="BA1578" s="30"/>
      <c r="BB1578" s="30"/>
      <c r="BC1578" s="30"/>
      <c r="BD1578" s="30"/>
      <c r="BE1578" s="33"/>
      <c r="BF1578" s="33"/>
      <c r="BG1578" s="33"/>
      <c r="BH1578" s="33"/>
      <c r="BI1578" s="33"/>
      <c r="BJ1578" s="33"/>
      <c r="BK1578" s="33"/>
      <c r="BL1578" s="33"/>
      <c r="BM1578" s="33"/>
      <c r="BN1578" s="33"/>
      <c r="BO1578" s="33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3"/>
      <c r="G1579" s="33"/>
      <c r="H1579" s="30"/>
      <c r="I1579" s="30"/>
      <c r="J1579" s="33"/>
      <c r="K1579" s="33"/>
      <c r="L1579" s="33"/>
      <c r="M1579" s="33"/>
      <c r="N1579" s="30"/>
      <c r="O1579" s="33"/>
      <c r="P1579" s="33"/>
      <c r="Q1579" s="30"/>
      <c r="R1579" s="33"/>
      <c r="S1579" s="33"/>
      <c r="T1579" s="33"/>
      <c r="U1579" s="33"/>
      <c r="V1579" s="30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0"/>
      <c r="AK1579" s="30"/>
      <c r="AL1579" s="30"/>
      <c r="AM1579" s="33"/>
      <c r="AN1579" s="33"/>
      <c r="AO1579" s="33"/>
      <c r="AP1579" s="33"/>
      <c r="AQ1579" s="33"/>
      <c r="AR1579" s="30"/>
      <c r="AS1579" s="30"/>
      <c r="AT1579" s="33"/>
      <c r="AU1579" s="30"/>
      <c r="AV1579" s="33"/>
      <c r="AW1579" s="33"/>
      <c r="AX1579" s="33"/>
      <c r="AY1579" s="33"/>
      <c r="AZ1579" s="33"/>
      <c r="BA1579" s="30"/>
      <c r="BB1579" s="30"/>
      <c r="BC1579" s="30"/>
      <c r="BD1579" s="30"/>
      <c r="BE1579" s="33"/>
      <c r="BF1579" s="33"/>
      <c r="BG1579" s="33"/>
      <c r="BH1579" s="33"/>
      <c r="BI1579" s="33"/>
      <c r="BJ1579" s="33"/>
      <c r="BK1579" s="33"/>
      <c r="BL1579" s="33"/>
      <c r="BM1579" s="33"/>
      <c r="BN1579" s="33"/>
      <c r="BO1579" s="33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100</v>
      </c>
      <c r="F1580" s="39" t="n">
        <f aca="false">SUM(F14,F31,F96,F114,F128,F202,F248,F366,F407,F465,F476,F516,F558,F623,F644,F706,F719,F774,F836,F941,F967:F1579)</f>
        <v>96</v>
      </c>
      <c r="G1580" s="39" t="n">
        <f aca="false">SUM(G14,G31,G96,G114,G128,G202,G248,G366,G407,G465,G476,G516,G558,G623,G644,G706,G719,G774,G836,G941,G967:G1579)</f>
        <v>3</v>
      </c>
      <c r="H1580" s="39" t="n">
        <f aca="false">SUM(H14,H31,H96,H114,H128,H202,H248,H366,H407,H465,H476,H516,H558,H623,H644,H706,H719,H774,H836,H941,H967:H1579)</f>
        <v>20</v>
      </c>
      <c r="I1580" s="39" t="n">
        <f aca="false">SUM(I14,I31,I96,I114,I128,I202,I248,I366,I407,I465,I476,I516,I558,I623,I644,I706,I719,I774,I836,I941,I967:I1579)</f>
        <v>14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16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2</v>
      </c>
      <c r="O1580" s="39" t="n">
        <f aca="false">SUM(O14,O31,O96,O114,O128,O202,O248,O366,O407,O465,O476,O516,O558,O623,O644,O706,O719,O774,O836,O941,O967:O1579)</f>
        <v>3</v>
      </c>
      <c r="P1580" s="39" t="n">
        <f aca="false">SUM(P14,P31,P96,P114,P128,P202,P248,P366,P407,P465,P476,P516,P558,P623,P644,P706,P719,P774,P836,P941,P967:P1579)</f>
        <v>16</v>
      </c>
      <c r="Q1580" s="39" t="n">
        <f aca="false">SUM(Q14,Q31,Q96,Q114,Q128,Q202,Q248,Q366,Q407,Q465,Q476,Q516,Q558,Q623,Q644,Q706,Q719,Q774,Q836,Q941,Q967:Q1579)</f>
        <v>23</v>
      </c>
      <c r="R1580" s="39" t="n">
        <f aca="false">SUM(R14,R31,R96,R114,R128,R202,R248,R366,R407,R465,R476,R516,R558,R623,R644,R706,R719,R774,R836,R941,R967:R1579)</f>
        <v>46</v>
      </c>
      <c r="S1580" s="39" t="n">
        <f aca="false">SUM(S14,S31,S96,S114,S128,S202,S248,S366,S407,S465,S476,S516,S558,S623,S644,S706,S719,S774,S836,S941,S967:S1579)</f>
        <v>9</v>
      </c>
      <c r="T1580" s="39" t="n">
        <f aca="false">SUM(T14,T31,T96,T114,T128,T202,T248,T366,T407,T465,T476,T516,T558,T623,T644,T706,T719,T774,T836,T941,T967:T1579)</f>
        <v>1</v>
      </c>
      <c r="U1580" s="39" t="n">
        <f aca="false">SUM(U14,U31,U96,U114,U128,U202,U248,U366,U407,U465,U476,U516,U558,U623,U644,U706,U719,U774,U836,U941,U967:U1579)</f>
        <v>6</v>
      </c>
      <c r="V1580" s="39" t="n">
        <f aca="false">SUM(V14,V31,V96,V114,V128,V202,V248,V366,V407,V465,V476,V516,V558,V623,V644,V706,V719,V774,V836,V941,V967:V1579)</f>
        <v>1</v>
      </c>
      <c r="W1580" s="39" t="n">
        <f aca="false">SUM(W14,W31,W96,W114,W128,W202,W248,W366,W407,W465,W476,W516,W558,W623,W644,W706,W719,W774,W836,W941,W967:W1579)</f>
        <v>1</v>
      </c>
      <c r="X1580" s="39" t="n">
        <f aca="false">SUM(X14,X31,X96,X114,X128,X202,X248,X366,X407,X465,X476,X516,X558,X623,X644,X706,X719,X774,X836,X941,X967:X1579)</f>
        <v>15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0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3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0</v>
      </c>
      <c r="AH1580" s="39" t="n">
        <f aca="false">SUM(AH14,AH31,AH96,AH114,AH128,AH202,AH248,AH366,AH407,AH465,AH476,AH516,AH558,AH623,AH644,AH706,AH719,AH774,AH836,AH941,AH967:AH1579)</f>
        <v>0</v>
      </c>
      <c r="AI1580" s="39" t="n">
        <f aca="false">SUM(AI14,AI31,AI96,AI114,AI128,AI202,AI248,AI366,AI407,AI465,AI476,AI516,AI558,AI623,AI644,AI706,AI719,AI774,AI836,AI941,AI967:AI1579)</f>
        <v>73</v>
      </c>
      <c r="AJ1580" s="39" t="n">
        <f aca="false">SUM(AJ14,AJ31,AJ96,AJ114,AJ128,AJ202,AJ248,AJ366,AJ407,AJ465,AJ476,AJ516,AJ558,AJ623,AJ644,AJ706,AJ719,AJ774,AJ836,AJ941,AJ967:AJ1579)</f>
        <v>16</v>
      </c>
      <c r="AK1580" s="39" t="n">
        <f aca="false">SUM(AK14,AK31,AK96,AK114,AK128,AK202,AK248,AK366,AK407,AK465,AK476,AK516,AK558,AK623,AK644,AK706,AK719,AK774,AK836,AK941,AK967:AK1579)</f>
        <v>0</v>
      </c>
      <c r="AL1580" s="39" t="n">
        <f aca="false">SUM(AL14,AL31,AL96,AL114,AL128,AL202,AL248,AL366,AL407,AL465,AL476,AL516,AL558,AL623,AL644,AL706,AL719,AL774,AL836,AL941,AL967:AL1579)</f>
        <v>1</v>
      </c>
      <c r="AM1580" s="39" t="n">
        <f aca="false">SUM(AM14,AM31,AM96,AM114,AM128,AM202,AM248,AM366,AM407,AM465,AM476,AM516,AM558,AM623,AM644,AM706,AM719,AM774,AM836,AM941,AM967:AM1579)</f>
        <v>3</v>
      </c>
      <c r="AN1580" s="39" t="n">
        <f aca="false">SUM(AN14,AN31,AN96,AN114,AN128,AN202,AN248,AN366,AN407,AN465,AN476,AN516,AN558,AN623,AN644,AN706,AN719,AN774,AN836,AN941,AN967:AN1579)</f>
        <v>2</v>
      </c>
      <c r="AO1580" s="39" t="n">
        <f aca="false">SUM(AO14,AO31,AO96,AO114,AO128,AO202,AO248,AO366,AO407,AO465,AO476,AO516,AO558,AO623,AO644,AO706,AO719,AO774,AO836,AO941,AO967:AO1579)</f>
        <v>20</v>
      </c>
      <c r="AP1580" s="39" t="n">
        <f aca="false">SUM(AP14,AP31,AP96,AP114,AP128,AP202,AP248,AP366,AP407,AP465,AP476,AP516,AP558,AP623,AP644,AP706,AP719,AP774,AP836,AP941,AP967:AP1579)</f>
        <v>57</v>
      </c>
      <c r="AQ1580" s="39" t="n">
        <f aca="false">SUM(AQ14,AQ31,AQ96,AQ114,AQ128,AQ202,AQ248,AQ366,AQ407,AQ465,AQ476,AQ516,AQ558,AQ623,AQ644,AQ706,AQ719,AQ774,AQ836,AQ941,AQ967:AQ1579)</f>
        <v>18</v>
      </c>
      <c r="AR1580" s="39" t="n">
        <f aca="false">SUM(AR14,AR31,AR96,AR114,AR128,AR202,AR248,AR366,AR407,AR465,AR476,AR516,AR558,AR623,AR644,AR706,AR719,AR774,AR836,AR941,AR967:AR1579)</f>
        <v>0</v>
      </c>
      <c r="AS1580" s="39" t="n">
        <f aca="false">SUM(AS14,AS31,AS96,AS114,AS128,AS202,AS248,AS366,AS407,AS465,AS476,AS516,AS558,AS623,AS644,AS706,AS719,AS774,AS836,AS941,AS967:AS1579)</f>
        <v>0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1</v>
      </c>
      <c r="AV1580" s="39" t="n">
        <f aca="false">SUM(AV14,AV31,AV96,AV114,AV128,AV202,AV248,AV366,AV407,AV465,AV476,AV516,AV558,AV623,AV644,AV706,AV719,AV774,AV836,AV941,AV967:AV1579)</f>
        <v>16</v>
      </c>
      <c r="AW1580" s="39" t="n">
        <f aca="false">SUM(AW14,AW31,AW96,AW114,AW128,AW202,AW248,AW366,AW407,AW465,AW476,AW516,AW558,AW623,AW644,AW706,AW719,AW774,AW836,AW941,AW967:AW1579)</f>
        <v>19</v>
      </c>
      <c r="AX1580" s="39" t="n">
        <f aca="false">SUM(AX14,AX31,AX96,AX114,AX128,AX202,AX248,AX366,AX407,AX465,AX476,AX516,AX558,AX623,AX644,AX706,AX719,AX774,AX836,AX941,AX967:AX1579)</f>
        <v>13</v>
      </c>
      <c r="AY1580" s="39" t="n">
        <f aca="false">SUM(AY14,AY31,AY96,AY114,AY128,AY202,AY248,AY366,AY407,AY465,AY476,AY516,AY558,AY623,AY644,AY706,AY719,AY774,AY836,AY941,AY967:AY1579)</f>
        <v>2</v>
      </c>
      <c r="AZ1580" s="39" t="n">
        <f aca="false">SUM(AZ14,AZ31,AZ96,AZ114,AZ128,AZ202,AZ248,AZ366,AZ407,AZ465,AZ476,AZ516,AZ558,AZ623,AZ644,AZ706,AZ719,AZ774,AZ836,AZ941,AZ967:AZ1579)</f>
        <v>4</v>
      </c>
      <c r="BA1580" s="39" t="n">
        <f aca="false">SUM(BA14,BA31,BA96,BA114,BA128,BA202,BA248,BA366,BA407,BA465,BA476,BA516,BA558,BA623,BA644,BA706,BA719,BA774,BA836,BA941,BA967:BA1579)</f>
        <v>1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15</v>
      </c>
      <c r="BD1580" s="39" t="n">
        <f aca="false">SUM(BD14,BD31,BD96,BD114,BD128,BD202,BD248,BD366,BD407,BD465,BD476,BD516,BD558,BD623,BD644,BD706,BD719,BD774,BD836,BD941,BD967:BD1579)</f>
        <v>1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2</v>
      </c>
      <c r="BH1580" s="39" t="n">
        <f aca="false">SUM(BH14,BH31,BH96,BH114,BH128,BH202,BH248,BH366,BH407,BH465,BH476,BH516,BH558,BH623,BH644,BH706,BH719,BH774,BH836,BH941,BH967:BH1579)</f>
        <v>7</v>
      </c>
      <c r="BI1580" s="39" t="n">
        <f aca="false">SUM(BI14,BI31,BI96,BI114,BI128,BI202,BI248,BI366,BI407,BI465,BI476,BI516,BI558,BI623,BI644,BI706,BI719,BI774,BI836,BI941,BI967:BI1579)</f>
        <v>1</v>
      </c>
      <c r="BJ1580" s="39" t="n">
        <f aca="false">SUM(BJ14,BJ31,BJ96,BJ114,BJ128,BJ202,BJ248,BJ366,BJ407,BJ465,BJ476,BJ516,BJ558,BJ623,BJ644,BJ706,BJ719,BJ774,BJ836,BJ941,BJ967:BJ1579)</f>
        <v>1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3</v>
      </c>
      <c r="BN1580" s="39" t="n">
        <f aca="false">SUM(BN14,BN31,BN96,BN114,BN128,BN202,BN248,BN366,BN407,BN465,BN476,BN516,BN558,BN623,BN644,BN706,BN719,BN774,BN836,BN941,BN967:BN1579)</f>
        <v>1</v>
      </c>
      <c r="BO1580" s="39" t="n">
        <f aca="false">SUM(BO14,BO31,BO96,BO114,BO128,BO202,BO248,BO366,BO407,BO465,BO476,BO516,BO558,BO623,BO644,BO706,BO719,BO774,BO836,BO941,BO967:BO1579)</f>
        <v>1</v>
      </c>
      <c r="BP1580" s="39" t="n">
        <f aca="false">SUM(BP14,BP31,BP96,BP114,BP128,BP202,BP248,BP366,BP407,BP465,BP476,BP516,BP558,BP623,BP644,BP706,BP719,BP774,BP836,BP941,BP967:BP1579)</f>
        <v>5</v>
      </c>
      <c r="BQ1580" s="39" t="n">
        <f aca="false">SUM(BQ14,BQ31,BQ96,BQ114,BQ128,BQ202,BQ248,BQ366,BQ407,BQ465,BQ476,BQ516,BQ558,BQ623,BQ644,BQ706,BQ719,BQ774,BQ836,BQ941,BQ967:BQ1579)</f>
        <v>2</v>
      </c>
    </row>
    <row r="1581" customFormat="false" ht="12.75" hidden="false" customHeight="false" outlineLevel="0" collapsed="false">
      <c r="A1581" s="27" t="n">
        <v>1568</v>
      </c>
      <c r="B1581" s="10"/>
      <c r="C1581" s="40" t="s">
        <v>2197</v>
      </c>
      <c r="D1581" s="40"/>
      <c r="E1581" s="30" t="n">
        <v>24</v>
      </c>
      <c r="F1581" s="33" t="n">
        <v>24</v>
      </c>
      <c r="G1581" s="33"/>
      <c r="H1581" s="30" t="n">
        <v>11</v>
      </c>
      <c r="I1581" s="30"/>
      <c r="J1581" s="33"/>
      <c r="K1581" s="33"/>
      <c r="L1581" s="33" t="n">
        <v>2</v>
      </c>
      <c r="M1581" s="33"/>
      <c r="N1581" s="30"/>
      <c r="O1581" s="33"/>
      <c r="P1581" s="33"/>
      <c r="Q1581" s="30" t="n">
        <v>5</v>
      </c>
      <c r="R1581" s="33" t="n">
        <v>13</v>
      </c>
      <c r="S1581" s="33" t="n">
        <v>6</v>
      </c>
      <c r="T1581" s="33"/>
      <c r="U1581" s="33" t="n">
        <v>2</v>
      </c>
      <c r="V1581" s="30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 t="n">
        <v>22</v>
      </c>
      <c r="AJ1581" s="30" t="n">
        <v>2</v>
      </c>
      <c r="AK1581" s="30"/>
      <c r="AL1581" s="30"/>
      <c r="AM1581" s="33"/>
      <c r="AN1581" s="33" t="n">
        <v>1</v>
      </c>
      <c r="AO1581" s="33" t="n">
        <v>6</v>
      </c>
      <c r="AP1581" s="33" t="n">
        <v>15</v>
      </c>
      <c r="AQ1581" s="33" t="n">
        <v>2</v>
      </c>
      <c r="AR1581" s="30"/>
      <c r="AS1581" s="30"/>
      <c r="AT1581" s="33"/>
      <c r="AU1581" s="30"/>
      <c r="AV1581" s="33" t="n">
        <v>4</v>
      </c>
      <c r="AW1581" s="33" t="n">
        <v>2</v>
      </c>
      <c r="AX1581" s="33" t="n">
        <v>1</v>
      </c>
      <c r="AY1581" s="33"/>
      <c r="AZ1581" s="33" t="n">
        <v>1</v>
      </c>
      <c r="BA1581" s="30"/>
      <c r="BB1581" s="30"/>
      <c r="BC1581" s="30" t="n">
        <v>1</v>
      </c>
      <c r="BD1581" s="30"/>
      <c r="BE1581" s="33"/>
      <c r="BF1581" s="33"/>
      <c r="BG1581" s="33" t="n">
        <v>1</v>
      </c>
      <c r="BH1581" s="33"/>
      <c r="BI1581" s="33"/>
      <c r="BJ1581" s="33"/>
      <c r="BK1581" s="33"/>
      <c r="BL1581" s="33"/>
      <c r="BM1581" s="33" t="n">
        <v>1</v>
      </c>
      <c r="BN1581" s="33"/>
      <c r="BO1581" s="33"/>
      <c r="BP1581" s="30"/>
      <c r="BQ1581" s="30" t="n">
        <v>1</v>
      </c>
    </row>
    <row r="1582" customFormat="false" ht="12.75" hidden="false" customHeight="false" outlineLevel="0" collapsed="false">
      <c r="A1582" s="27" t="n">
        <v>1569</v>
      </c>
      <c r="B1582" s="10"/>
      <c r="C1582" s="41" t="s">
        <v>2198</v>
      </c>
      <c r="D1582" s="41"/>
      <c r="E1582" s="30" t="n">
        <v>30</v>
      </c>
      <c r="F1582" s="33" t="n">
        <v>27</v>
      </c>
      <c r="G1582" s="33" t="n">
        <v>2</v>
      </c>
      <c r="H1582" s="30" t="n">
        <v>6</v>
      </c>
      <c r="I1582" s="30" t="n">
        <v>1</v>
      </c>
      <c r="J1582" s="33"/>
      <c r="K1582" s="33"/>
      <c r="L1582" s="33" t="n">
        <v>5</v>
      </c>
      <c r="M1582" s="33"/>
      <c r="N1582" s="30"/>
      <c r="O1582" s="33" t="n">
        <v>2</v>
      </c>
      <c r="P1582" s="33" t="n">
        <v>5</v>
      </c>
      <c r="Q1582" s="30" t="n">
        <v>8</v>
      </c>
      <c r="R1582" s="33" t="n">
        <v>13</v>
      </c>
      <c r="S1582" s="33" t="n">
        <v>1</v>
      </c>
      <c r="T1582" s="33" t="n">
        <v>1</v>
      </c>
      <c r="U1582" s="33" t="n">
        <v>2</v>
      </c>
      <c r="V1582" s="30"/>
      <c r="W1582" s="33" t="n">
        <v>1</v>
      </c>
      <c r="X1582" s="33" t="n">
        <v>1</v>
      </c>
      <c r="Y1582" s="33"/>
      <c r="Z1582" s="33"/>
      <c r="AA1582" s="33"/>
      <c r="AB1582" s="33"/>
      <c r="AC1582" s="33"/>
      <c r="AD1582" s="33" t="n">
        <v>1</v>
      </c>
      <c r="AE1582" s="33"/>
      <c r="AF1582" s="33"/>
      <c r="AG1582" s="33"/>
      <c r="AH1582" s="33"/>
      <c r="AI1582" s="33" t="n">
        <v>24</v>
      </c>
      <c r="AJ1582" s="30" t="n">
        <v>5</v>
      </c>
      <c r="AK1582" s="30"/>
      <c r="AL1582" s="30" t="n">
        <v>1</v>
      </c>
      <c r="AM1582" s="33" t="n">
        <v>2</v>
      </c>
      <c r="AN1582" s="33" t="n">
        <v>1</v>
      </c>
      <c r="AO1582" s="33" t="n">
        <v>5</v>
      </c>
      <c r="AP1582" s="33" t="n">
        <v>16</v>
      </c>
      <c r="AQ1582" s="33" t="n">
        <v>6</v>
      </c>
      <c r="AR1582" s="30"/>
      <c r="AS1582" s="30"/>
      <c r="AT1582" s="33"/>
      <c r="AU1582" s="30"/>
      <c r="AV1582" s="33" t="n">
        <v>8</v>
      </c>
      <c r="AW1582" s="33" t="n">
        <v>6</v>
      </c>
      <c r="AX1582" s="33" t="n">
        <v>5</v>
      </c>
      <c r="AY1582" s="33" t="n">
        <v>1</v>
      </c>
      <c r="AZ1582" s="33"/>
      <c r="BA1582" s="30" t="n">
        <v>1</v>
      </c>
      <c r="BB1582" s="30"/>
      <c r="BC1582" s="30" t="n">
        <v>4</v>
      </c>
      <c r="BD1582" s="30"/>
      <c r="BE1582" s="33"/>
      <c r="BF1582" s="33"/>
      <c r="BG1582" s="33" t="n">
        <v>1</v>
      </c>
      <c r="BH1582" s="33" t="n">
        <v>2</v>
      </c>
      <c r="BI1582" s="33" t="n">
        <v>1</v>
      </c>
      <c r="BJ1582" s="33" t="n">
        <v>1</v>
      </c>
      <c r="BK1582" s="33"/>
      <c r="BL1582" s="33"/>
      <c r="BM1582" s="33"/>
      <c r="BN1582" s="33"/>
      <c r="BO1582" s="33" t="n">
        <v>1</v>
      </c>
      <c r="BP1582" s="30" t="n">
        <v>2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41" t="s">
        <v>2199</v>
      </c>
      <c r="D1583" s="41"/>
      <c r="E1583" s="30" t="n">
        <v>42</v>
      </c>
      <c r="F1583" s="33" t="n">
        <v>41</v>
      </c>
      <c r="G1583" s="33" t="n">
        <v>1</v>
      </c>
      <c r="H1583" s="30" t="n">
        <v>3</v>
      </c>
      <c r="I1583" s="30" t="n">
        <v>13</v>
      </c>
      <c r="J1583" s="33"/>
      <c r="K1583" s="33"/>
      <c r="L1583" s="33" t="n">
        <v>6</v>
      </c>
      <c r="M1583" s="33"/>
      <c r="N1583" s="30" t="n">
        <v>2</v>
      </c>
      <c r="O1583" s="33" t="n">
        <v>1</v>
      </c>
      <c r="P1583" s="33" t="n">
        <v>11</v>
      </c>
      <c r="Q1583" s="30" t="n">
        <v>9</v>
      </c>
      <c r="R1583" s="33" t="n">
        <v>18</v>
      </c>
      <c r="S1583" s="33" t="n">
        <v>1</v>
      </c>
      <c r="T1583" s="33"/>
      <c r="U1583" s="33" t="n">
        <v>2</v>
      </c>
      <c r="V1583" s="30" t="n">
        <v>1</v>
      </c>
      <c r="W1583" s="33"/>
      <c r="X1583" s="33" t="n">
        <v>14</v>
      </c>
      <c r="Y1583" s="33"/>
      <c r="Z1583" s="33"/>
      <c r="AA1583" s="33"/>
      <c r="AB1583" s="33"/>
      <c r="AC1583" s="33"/>
      <c r="AD1583" s="33" t="n">
        <v>2</v>
      </c>
      <c r="AE1583" s="33"/>
      <c r="AF1583" s="33"/>
      <c r="AG1583" s="33"/>
      <c r="AH1583" s="33"/>
      <c r="AI1583" s="33" t="n">
        <v>23</v>
      </c>
      <c r="AJ1583" s="30" t="n">
        <v>7</v>
      </c>
      <c r="AK1583" s="30"/>
      <c r="AL1583" s="30"/>
      <c r="AM1583" s="33" t="n">
        <v>1</v>
      </c>
      <c r="AN1583" s="33"/>
      <c r="AO1583" s="33" t="n">
        <v>8</v>
      </c>
      <c r="AP1583" s="33" t="n">
        <v>24</v>
      </c>
      <c r="AQ1583" s="33" t="n">
        <v>9</v>
      </c>
      <c r="AR1583" s="30"/>
      <c r="AS1583" s="30"/>
      <c r="AT1583" s="33"/>
      <c r="AU1583" s="30" t="n">
        <v>1</v>
      </c>
      <c r="AV1583" s="33" t="n">
        <v>4</v>
      </c>
      <c r="AW1583" s="33" t="n">
        <v>9</v>
      </c>
      <c r="AX1583" s="33" t="n">
        <v>5</v>
      </c>
      <c r="AY1583" s="33" t="n">
        <v>1</v>
      </c>
      <c r="AZ1583" s="33" t="n">
        <v>3</v>
      </c>
      <c r="BA1583" s="30"/>
      <c r="BB1583" s="30"/>
      <c r="BC1583" s="30" t="n">
        <v>9</v>
      </c>
      <c r="BD1583" s="30"/>
      <c r="BE1583" s="33"/>
      <c r="BF1583" s="33"/>
      <c r="BG1583" s="33"/>
      <c r="BH1583" s="33" t="n">
        <v>4</v>
      </c>
      <c r="BI1583" s="33"/>
      <c r="BJ1583" s="33"/>
      <c r="BK1583" s="33"/>
      <c r="BL1583" s="33"/>
      <c r="BM1583" s="33" t="n">
        <v>2</v>
      </c>
      <c r="BN1583" s="33" t="n">
        <v>1</v>
      </c>
      <c r="BO1583" s="33"/>
      <c r="BP1583" s="30" t="n">
        <v>2</v>
      </c>
      <c r="BQ1583" s="30" t="n">
        <v>1</v>
      </c>
    </row>
    <row r="1584" customFormat="false" ht="12.75" hidden="false" customHeight="false" outlineLevel="0" collapsed="false">
      <c r="A1584" s="27" t="n">
        <v>1571</v>
      </c>
      <c r="B1584" s="10"/>
      <c r="C1584" s="41" t="s">
        <v>2200</v>
      </c>
      <c r="D1584" s="41"/>
      <c r="E1584" s="30" t="n">
        <v>4</v>
      </c>
      <c r="F1584" s="33" t="n">
        <v>4</v>
      </c>
      <c r="G1584" s="33"/>
      <c r="H1584" s="30"/>
      <c r="I1584" s="30"/>
      <c r="J1584" s="33"/>
      <c r="K1584" s="33"/>
      <c r="L1584" s="33" t="n">
        <v>3</v>
      </c>
      <c r="M1584" s="33"/>
      <c r="N1584" s="30"/>
      <c r="O1584" s="33"/>
      <c r="P1584" s="33"/>
      <c r="Q1584" s="30" t="n">
        <v>1</v>
      </c>
      <c r="R1584" s="33" t="n">
        <v>2</v>
      </c>
      <c r="S1584" s="33" t="n">
        <v>1</v>
      </c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 t="n">
        <v>4</v>
      </c>
      <c r="AJ1584" s="30" t="n">
        <v>2</v>
      </c>
      <c r="AK1584" s="30"/>
      <c r="AL1584" s="30"/>
      <c r="AM1584" s="33"/>
      <c r="AN1584" s="33"/>
      <c r="AO1584" s="33" t="n">
        <v>1</v>
      </c>
      <c r="AP1584" s="33" t="n">
        <v>2</v>
      </c>
      <c r="AQ1584" s="33" t="n">
        <v>1</v>
      </c>
      <c r="AR1584" s="30"/>
      <c r="AS1584" s="30"/>
      <c r="AT1584" s="33"/>
      <c r="AU1584" s="30"/>
      <c r="AV1584" s="33"/>
      <c r="AW1584" s="33" t="n">
        <v>2</v>
      </c>
      <c r="AX1584" s="33" t="n">
        <v>2</v>
      </c>
      <c r="AY1584" s="33"/>
      <c r="AZ1584" s="33"/>
      <c r="BA1584" s="30"/>
      <c r="BB1584" s="30"/>
      <c r="BC1584" s="30" t="n">
        <v>1</v>
      </c>
      <c r="BD1584" s="30" t="n">
        <v>1</v>
      </c>
      <c r="BE1584" s="33"/>
      <c r="BF1584" s="33"/>
      <c r="BG1584" s="33"/>
      <c r="BH1584" s="33" t="n">
        <v>1</v>
      </c>
      <c r="BI1584" s="33"/>
      <c r="BJ1584" s="33"/>
      <c r="BK1584" s="33"/>
      <c r="BL1584" s="33"/>
      <c r="BM1584" s="33"/>
      <c r="BN1584" s="33"/>
      <c r="BO1584" s="33"/>
      <c r="BP1584" s="30" t="n">
        <v>1</v>
      </c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1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41" t="s">
        <v>2202</v>
      </c>
      <c r="D1586" s="41"/>
      <c r="E1586" s="30" t="n">
        <v>5</v>
      </c>
      <c r="F1586" s="33" t="n">
        <v>5</v>
      </c>
      <c r="G1586" s="33"/>
      <c r="H1586" s="30" t="n">
        <v>1</v>
      </c>
      <c r="I1586" s="30" t="n">
        <v>2</v>
      </c>
      <c r="J1586" s="30"/>
      <c r="K1586" s="30"/>
      <c r="L1586" s="33" t="n">
        <v>1</v>
      </c>
      <c r="M1586" s="33"/>
      <c r="N1586" s="30" t="n">
        <v>2</v>
      </c>
      <c r="O1586" s="33" t="n">
        <v>3</v>
      </c>
      <c r="P1586" s="33"/>
      <c r="Q1586" s="30"/>
      <c r="R1586" s="33"/>
      <c r="S1586" s="33"/>
      <c r="T1586" s="33"/>
      <c r="U1586" s="33"/>
      <c r="V1586" s="30"/>
      <c r="W1586" s="33"/>
      <c r="X1586" s="33"/>
      <c r="Y1586" s="33"/>
      <c r="Z1586" s="33"/>
      <c r="AA1586" s="33"/>
      <c r="AB1586" s="33"/>
      <c r="AC1586" s="33"/>
      <c r="AD1586" s="33" t="n">
        <v>3</v>
      </c>
      <c r="AE1586" s="33"/>
      <c r="AF1586" s="33"/>
      <c r="AG1586" s="33"/>
      <c r="AH1586" s="33"/>
      <c r="AI1586" s="33" t="n">
        <v>2</v>
      </c>
      <c r="AJ1586" s="30" t="n">
        <v>1</v>
      </c>
      <c r="AK1586" s="30"/>
      <c r="AL1586" s="30"/>
      <c r="AM1586" s="33"/>
      <c r="AN1586" s="33"/>
      <c r="AO1586" s="33"/>
      <c r="AP1586" s="33"/>
      <c r="AQ1586" s="33" t="n">
        <v>5</v>
      </c>
      <c r="AR1586" s="30"/>
      <c r="AS1586" s="30"/>
      <c r="AT1586" s="33"/>
      <c r="AU1586" s="30"/>
      <c r="AV1586" s="33"/>
      <c r="AW1586" s="33" t="n">
        <v>2</v>
      </c>
      <c r="AX1586" s="33" t="n">
        <v>1</v>
      </c>
      <c r="AY1586" s="33" t="n">
        <v>1</v>
      </c>
      <c r="AZ1586" s="33"/>
      <c r="BA1586" s="30"/>
      <c r="BB1586" s="30"/>
      <c r="BC1586" s="30" t="n">
        <v>2</v>
      </c>
      <c r="BD1586" s="30"/>
      <c r="BE1586" s="33"/>
      <c r="BF1586" s="33"/>
      <c r="BG1586" s="33"/>
      <c r="BH1586" s="33"/>
      <c r="BI1586" s="33"/>
      <c r="BJ1586" s="33"/>
      <c r="BK1586" s="33"/>
      <c r="BL1586" s="33"/>
      <c r="BM1586" s="33" t="n">
        <v>1</v>
      </c>
      <c r="BN1586" s="33" t="n">
        <v>1</v>
      </c>
      <c r="BO1586" s="33"/>
      <c r="BP1586" s="30" t="n">
        <v>1</v>
      </c>
      <c r="BQ1586" s="30"/>
    </row>
    <row r="1587" customFormat="false" ht="12.75" hidden="false" customHeight="false" outlineLevel="0" collapsed="false">
      <c r="A1587" s="27" t="n">
        <v>1574</v>
      </c>
      <c r="B1587" s="10"/>
      <c r="C1587" s="41" t="s">
        <v>2203</v>
      </c>
      <c r="D1587" s="41"/>
      <c r="E1587" s="30"/>
      <c r="F1587" s="33"/>
      <c r="G1587" s="33"/>
      <c r="H1587" s="30"/>
      <c r="I1587" s="30"/>
      <c r="J1587" s="33"/>
      <c r="K1587" s="33"/>
      <c r="L1587" s="33"/>
      <c r="M1587" s="33"/>
      <c r="N1587" s="30"/>
      <c r="O1587" s="33"/>
      <c r="P1587" s="33"/>
      <c r="Q1587" s="30"/>
      <c r="R1587" s="33"/>
      <c r="S1587" s="33"/>
      <c r="T1587" s="33"/>
      <c r="U1587" s="33"/>
      <c r="V1587" s="30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0"/>
      <c r="AK1587" s="30"/>
      <c r="AL1587" s="30"/>
      <c r="AM1587" s="33"/>
      <c r="AN1587" s="33"/>
      <c r="AO1587" s="33"/>
      <c r="AP1587" s="33"/>
      <c r="AQ1587" s="33"/>
      <c r="AR1587" s="30"/>
      <c r="AS1587" s="30"/>
      <c r="AT1587" s="33"/>
      <c r="AU1587" s="30"/>
      <c r="AV1587" s="33"/>
      <c r="AW1587" s="33"/>
      <c r="AX1587" s="33"/>
      <c r="AY1587" s="33"/>
      <c r="AZ1587" s="33"/>
      <c r="BA1587" s="30"/>
      <c r="BB1587" s="30"/>
      <c r="BC1587" s="30"/>
      <c r="BD1587" s="30"/>
      <c r="BE1587" s="33"/>
      <c r="BF1587" s="33"/>
      <c r="BG1587" s="33"/>
      <c r="BH1587" s="33"/>
      <c r="BI1587" s="33"/>
      <c r="BJ1587" s="33"/>
      <c r="BK1587" s="33"/>
      <c r="BL1587" s="33"/>
      <c r="BM1587" s="33"/>
      <c r="BN1587" s="33"/>
      <c r="BO1587" s="33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41" t="s">
        <v>2204</v>
      </c>
      <c r="D1588" s="41"/>
      <c r="E1588" s="30"/>
      <c r="F1588" s="33"/>
      <c r="G1588" s="33"/>
      <c r="H1588" s="30"/>
      <c r="I1588" s="30"/>
      <c r="J1588" s="33"/>
      <c r="K1588" s="33"/>
      <c r="L1588" s="33"/>
      <c r="M1588" s="33"/>
      <c r="N1588" s="30"/>
      <c r="O1588" s="33"/>
      <c r="P1588" s="33"/>
      <c r="Q1588" s="30"/>
      <c r="R1588" s="33"/>
      <c r="S1588" s="33"/>
      <c r="T1588" s="33"/>
      <c r="U1588" s="33"/>
      <c r="V1588" s="30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0"/>
      <c r="AK1588" s="30"/>
      <c r="AL1588" s="30"/>
      <c r="AM1588" s="33"/>
      <c r="AN1588" s="33"/>
      <c r="AO1588" s="33"/>
      <c r="AP1588" s="33"/>
      <c r="AQ1588" s="33"/>
      <c r="AR1588" s="30"/>
      <c r="AS1588" s="30"/>
      <c r="AT1588" s="33"/>
      <c r="AU1588" s="30"/>
      <c r="AV1588" s="33"/>
      <c r="AW1588" s="33"/>
      <c r="AX1588" s="33"/>
      <c r="AY1588" s="33"/>
      <c r="AZ1588" s="33"/>
      <c r="BA1588" s="30"/>
      <c r="BB1588" s="30"/>
      <c r="BC1588" s="30"/>
      <c r="BD1588" s="30"/>
      <c r="BE1588" s="33"/>
      <c r="BF1588" s="33"/>
      <c r="BG1588" s="33"/>
      <c r="BH1588" s="33"/>
      <c r="BI1588" s="33"/>
      <c r="BJ1588" s="33"/>
      <c r="BK1588" s="33"/>
      <c r="BL1588" s="33"/>
      <c r="BM1588" s="33"/>
      <c r="BN1588" s="33"/>
      <c r="BO1588" s="33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58"/>
      <c r="T1590" s="58"/>
      <c r="U1590" s="58"/>
      <c r="V1590" s="58"/>
      <c r="W1590" s="58"/>
      <c r="X1590" s="58"/>
      <c r="Y1590" s="58"/>
      <c r="Z1590" s="58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1"/>
      <c r="AZ1590" s="121"/>
      <c r="BA1590" s="122"/>
      <c r="BB1590" s="62"/>
      <c r="BC1590" s="62"/>
      <c r="BD1590" s="123"/>
      <c r="BE1590" s="124" t="s">
        <v>2220</v>
      </c>
      <c r="BF1590" s="121"/>
      <c r="BG1590" s="61"/>
      <c r="BH1590" s="61"/>
      <c r="BI1590" s="61"/>
      <c r="BJ1590" s="62"/>
      <c r="BK1590" s="63" t="s">
        <v>2221</v>
      </c>
      <c r="BL1590" s="63"/>
      <c r="BM1590" s="63"/>
      <c r="BN1590" s="63"/>
      <c r="BO1590" s="63"/>
      <c r="BP1590" s="125"/>
      <c r="BQ1590" s="58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58"/>
      <c r="AR1591" s="58"/>
      <c r="AS1591" s="58"/>
      <c r="AT1591" s="58"/>
      <c r="AU1591" s="58"/>
      <c r="AV1591" s="58"/>
      <c r="AW1591" s="58"/>
      <c r="AX1591" s="58"/>
      <c r="AY1591" s="71"/>
      <c r="AZ1591" s="71"/>
      <c r="BA1591" s="122"/>
      <c r="BB1591" s="127"/>
      <c r="BC1591" s="127"/>
      <c r="BD1591" s="126"/>
      <c r="BE1591" s="71"/>
      <c r="BF1591" s="125"/>
      <c r="BG1591" s="72" t="s">
        <v>2222</v>
      </c>
      <c r="BH1591" s="72"/>
      <c r="BI1591" s="72"/>
      <c r="BJ1591" s="62"/>
      <c r="BK1591" s="72" t="s">
        <v>2223</v>
      </c>
      <c r="BL1591" s="72"/>
      <c r="BM1591" s="72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58"/>
      <c r="AR1592" s="58"/>
      <c r="AS1592" s="58"/>
      <c r="AT1592" s="58"/>
      <c r="AU1592" s="58"/>
      <c r="AV1592" s="58"/>
      <c r="AW1592" s="58"/>
      <c r="AX1592" s="58"/>
      <c r="AY1592" s="80"/>
      <c r="AZ1592" s="80"/>
      <c r="BA1592" s="122"/>
      <c r="BB1592" s="62"/>
      <c r="BC1592" s="62"/>
      <c r="BD1592" s="126"/>
      <c r="BE1592" s="80" t="s">
        <v>2235</v>
      </c>
      <c r="BF1592" s="125"/>
      <c r="BG1592" s="61"/>
      <c r="BH1592" s="61"/>
      <c r="BI1592" s="61"/>
      <c r="BJ1592" s="62"/>
      <c r="BK1592" s="63" t="s">
        <v>2236</v>
      </c>
      <c r="BL1592" s="63"/>
      <c r="BM1592" s="63"/>
      <c r="BN1592" s="63"/>
      <c r="BO1592" s="63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8"/>
      <c r="G1593" s="58"/>
      <c r="H1593" s="58"/>
      <c r="I1593" s="58"/>
      <c r="J1593" s="58"/>
      <c r="K1593" s="58"/>
      <c r="L1593" s="58"/>
      <c r="M1593" s="58"/>
      <c r="N1593" s="58"/>
      <c r="O1593" s="58"/>
      <c r="P1593" s="58"/>
      <c r="Q1593" s="58"/>
      <c r="R1593" s="58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58"/>
      <c r="AR1593" s="58"/>
      <c r="AS1593" s="58"/>
      <c r="AT1593" s="58"/>
      <c r="AU1593" s="58"/>
      <c r="AV1593" s="58"/>
      <c r="AW1593" s="58"/>
      <c r="AX1593" s="58"/>
      <c r="AY1593" s="122"/>
      <c r="AZ1593" s="122"/>
      <c r="BA1593" s="122"/>
      <c r="BB1593" s="127"/>
      <c r="BC1593" s="127"/>
      <c r="BD1593" s="126"/>
      <c r="BE1593" s="125"/>
      <c r="BF1593" s="125"/>
      <c r="BG1593" s="72" t="s">
        <v>2222</v>
      </c>
      <c r="BH1593" s="72"/>
      <c r="BI1593" s="72"/>
      <c r="BJ1593" s="125"/>
      <c r="BK1593" s="72" t="s">
        <v>2223</v>
      </c>
      <c r="BL1593" s="72"/>
      <c r="BM1593" s="72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8"/>
      <c r="G1594" s="58"/>
      <c r="H1594" s="58"/>
      <c r="I1594" s="58"/>
      <c r="J1594" s="58"/>
      <c r="K1594" s="58"/>
      <c r="L1594" s="58"/>
      <c r="M1594" s="58"/>
      <c r="N1594" s="58"/>
      <c r="O1594" s="58"/>
      <c r="P1594" s="58"/>
      <c r="Q1594" s="58"/>
      <c r="R1594" s="58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8"/>
      <c r="AL1594" s="58"/>
      <c r="AM1594" s="58"/>
      <c r="AN1594" s="58"/>
      <c r="AO1594" s="58"/>
      <c r="AP1594" s="58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6"/>
      <c r="BC1594" s="86"/>
      <c r="BD1594" s="126"/>
      <c r="BE1594" s="86"/>
      <c r="BF1594" s="86"/>
      <c r="BG1594" s="87"/>
      <c r="BH1594" s="87"/>
      <c r="BI1594" s="87"/>
      <c r="BJ1594" s="87"/>
      <c r="BK1594" s="87"/>
      <c r="BL1594" s="88"/>
      <c r="BM1594" s="87"/>
      <c r="BN1594" s="6"/>
      <c r="BO1594" s="87"/>
      <c r="BP1594" s="89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8"/>
      <c r="G1595" s="58"/>
      <c r="H1595" s="58"/>
      <c r="I1595" s="58"/>
      <c r="J1595" s="58"/>
      <c r="K1595" s="58"/>
      <c r="L1595" s="58"/>
      <c r="M1595" s="58"/>
      <c r="N1595" s="58"/>
      <c r="O1595" s="58"/>
      <c r="P1595" s="58"/>
      <c r="Q1595" s="58"/>
      <c r="R1595" s="58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8"/>
      <c r="AL1595" s="58"/>
      <c r="AM1595" s="58"/>
      <c r="AN1595" s="58"/>
      <c r="AO1595" s="58"/>
      <c r="AP1595" s="58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6" t="s">
        <v>2237</v>
      </c>
      <c r="BF1595" s="90" t="s">
        <v>2238</v>
      </c>
      <c r="BG1595" s="90"/>
      <c r="BH1595" s="90"/>
      <c r="BI1595" s="125"/>
      <c r="BJ1595" s="91" t="s">
        <v>2239</v>
      </c>
      <c r="BK1595" s="91"/>
      <c r="BL1595" s="91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7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8"/>
      <c r="AL1596" s="58"/>
      <c r="AM1596" s="58"/>
      <c r="AN1596" s="58"/>
      <c r="AO1596" s="58"/>
      <c r="AP1596" s="58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26"/>
      <c r="BJ1597" s="136" t="s">
        <v>2243</v>
      </c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924EF46&amp;CФорма № 6-8, Підрозділ: Білгород-Дністровський міськрайонний суд Одеської області, Початок періоду: 01.01.2016, Кінець періоду: 30.06.2016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9</v>
      </c>
      <c r="B2" s="139" t="s">
        <v>2330</v>
      </c>
      <c r="C2" s="102" t="s">
        <v>2</v>
      </c>
      <c r="D2" s="140"/>
      <c r="E2" s="141" t="s">
        <v>2331</v>
      </c>
      <c r="F2" s="141"/>
      <c r="G2" s="141"/>
      <c r="H2" s="14" t="s">
        <v>2332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3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4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5</v>
      </c>
      <c r="AP3" s="141"/>
      <c r="AQ3" s="141"/>
      <c r="AR3" s="141" t="s">
        <v>2336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7</v>
      </c>
      <c r="F4" s="141" t="s">
        <v>2338</v>
      </c>
      <c r="G4" s="141" t="s">
        <v>45</v>
      </c>
      <c r="H4" s="141" t="s">
        <v>2339</v>
      </c>
      <c r="I4" s="141" t="s">
        <v>2340</v>
      </c>
      <c r="J4" s="141"/>
      <c r="K4" s="141"/>
      <c r="L4" s="141" t="s">
        <v>2341</v>
      </c>
      <c r="M4" s="141" t="s">
        <v>2342</v>
      </c>
      <c r="N4" s="141" t="s">
        <v>2343</v>
      </c>
      <c r="O4" s="141" t="s">
        <v>2344</v>
      </c>
      <c r="P4" s="141" t="s">
        <v>2345</v>
      </c>
      <c r="Q4" s="141" t="s">
        <v>2346</v>
      </c>
      <c r="R4" s="141"/>
      <c r="S4" s="141"/>
      <c r="T4" s="141"/>
      <c r="U4" s="141"/>
      <c r="V4" s="141" t="s">
        <v>2347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8</v>
      </c>
      <c r="AL4" s="141" t="s">
        <v>2349</v>
      </c>
      <c r="AM4" s="141" t="s">
        <v>37</v>
      </c>
      <c r="AN4" s="141" t="s">
        <v>2350</v>
      </c>
      <c r="AO4" s="141" t="s">
        <v>45</v>
      </c>
      <c r="AP4" s="15" t="s">
        <v>46</v>
      </c>
      <c r="AQ4" s="15"/>
      <c r="AR4" s="141"/>
      <c r="AS4" s="141"/>
      <c r="AT4" s="141" t="s">
        <v>2351</v>
      </c>
      <c r="AU4" s="141" t="s">
        <v>2352</v>
      </c>
      <c r="AV4" s="141" t="s">
        <v>2353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54</v>
      </c>
      <c r="J5" s="141" t="s">
        <v>2355</v>
      </c>
      <c r="K5" s="141" t="s">
        <v>2356</v>
      </c>
      <c r="L5" s="141"/>
      <c r="M5" s="141"/>
      <c r="N5" s="141"/>
      <c r="O5" s="141"/>
      <c r="P5" s="141"/>
      <c r="Q5" s="141" t="s">
        <v>2357</v>
      </c>
      <c r="R5" s="141" t="s">
        <v>2358</v>
      </c>
      <c r="S5" s="141" t="s">
        <v>2359</v>
      </c>
      <c r="T5" s="141" t="s">
        <v>2360</v>
      </c>
      <c r="U5" s="141" t="s">
        <v>2292</v>
      </c>
      <c r="V5" s="141" t="s">
        <v>2361</v>
      </c>
      <c r="W5" s="141" t="s">
        <v>2362</v>
      </c>
      <c r="X5" s="141" t="s">
        <v>2363</v>
      </c>
      <c r="Y5" s="141"/>
      <c r="Z5" s="141"/>
      <c r="AA5" s="141"/>
      <c r="AB5" s="141"/>
      <c r="AC5" s="141" t="s">
        <v>2364</v>
      </c>
      <c r="AD5" s="141" t="s">
        <v>2365</v>
      </c>
      <c r="AE5" s="141" t="s">
        <v>2366</v>
      </c>
      <c r="AF5" s="141" t="s">
        <v>2367</v>
      </c>
      <c r="AG5" s="141" t="s">
        <v>2368</v>
      </c>
      <c r="AH5" s="141" t="s">
        <v>2369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70</v>
      </c>
      <c r="AQ5" s="141" t="s">
        <v>2371</v>
      </c>
      <c r="AR5" s="141" t="s">
        <v>37</v>
      </c>
      <c r="AS5" s="143" t="s">
        <v>2372</v>
      </c>
      <c r="AT5" s="141"/>
      <c r="AU5" s="141"/>
      <c r="AV5" s="141" t="s">
        <v>2373</v>
      </c>
      <c r="AW5" s="143" t="s">
        <v>2374</v>
      </c>
      <c r="AX5" s="141" t="s">
        <v>2375</v>
      </c>
      <c r="AY5" s="141" t="s">
        <v>2376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7</v>
      </c>
      <c r="AZ6" s="141" t="s">
        <v>2378</v>
      </c>
      <c r="BA6" s="141" t="s">
        <v>2371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9</v>
      </c>
      <c r="Z7" s="141" t="s">
        <v>2380</v>
      </c>
      <c r="AA7" s="141" t="s">
        <v>2381</v>
      </c>
      <c r="AB7" s="141" t="s">
        <v>2382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83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84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5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6</v>
      </c>
      <c r="C18" s="158" t="s">
        <v>2387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7" t="n">
        <v>9</v>
      </c>
      <c r="B19" s="14" t="s">
        <v>2388</v>
      </c>
      <c r="C19" s="158" t="s">
        <v>2389</v>
      </c>
      <c r="D19" s="158"/>
      <c r="E19" s="30" t="n">
        <v>2</v>
      </c>
      <c r="F19" s="30" t="n">
        <v>1</v>
      </c>
      <c r="G19" s="30" t="n">
        <v>3</v>
      </c>
      <c r="H19" s="30" t="n">
        <v>1</v>
      </c>
      <c r="I19" s="30" t="n">
        <v>2</v>
      </c>
      <c r="J19" s="30"/>
      <c r="K19" s="30"/>
      <c r="L19" s="30" t="n">
        <v>2</v>
      </c>
      <c r="M19" s="30"/>
      <c r="N19" s="30" t="n">
        <v>1</v>
      </c>
      <c r="O19" s="30"/>
      <c r="P19" s="30"/>
      <c r="Q19" s="30"/>
      <c r="R19" s="30"/>
      <c r="S19" s="30" t="n">
        <v>3</v>
      </c>
      <c r="T19" s="30"/>
      <c r="U19" s="30"/>
      <c r="V19" s="30" t="n">
        <v>1</v>
      </c>
      <c r="W19" s="30"/>
      <c r="X19" s="30" t="n">
        <v>1</v>
      </c>
      <c r="Y19" s="30" t="n">
        <v>1</v>
      </c>
      <c r="Z19" s="30"/>
      <c r="AA19" s="30"/>
      <c r="AB19" s="30"/>
      <c r="AC19" s="30"/>
      <c r="AD19" s="30"/>
      <c r="AE19" s="30"/>
      <c r="AF19" s="30" t="n">
        <v>1</v>
      </c>
      <c r="AG19" s="30"/>
      <c r="AH19" s="30"/>
      <c r="AI19" s="30" t="n">
        <v>1</v>
      </c>
      <c r="AJ19" s="30"/>
      <c r="AK19" s="30"/>
      <c r="AL19" s="30" t="n">
        <v>1</v>
      </c>
      <c r="AM19" s="30"/>
      <c r="AN19" s="30"/>
      <c r="AO19" s="30" t="n">
        <v>1</v>
      </c>
      <c r="AP19" s="30" t="n">
        <v>1</v>
      </c>
      <c r="AQ19" s="30"/>
      <c r="AR19" s="30"/>
      <c r="AS19" s="30"/>
      <c r="AT19" s="30"/>
      <c r="AU19" s="30"/>
      <c r="AV19" s="30"/>
      <c r="AW19" s="30"/>
      <c r="AX19" s="30" t="n">
        <v>1</v>
      </c>
      <c r="AY19" s="30" t="n">
        <v>1</v>
      </c>
      <c r="AZ19" s="30"/>
      <c r="BA19" s="30"/>
    </row>
    <row r="20" customFormat="false" ht="12.95" hidden="false" customHeight="true" outlineLevel="0" collapsed="false">
      <c r="A20" s="157" t="n">
        <v>10</v>
      </c>
      <c r="B20" s="14" t="n">
        <v>185</v>
      </c>
      <c r="C20" s="158" t="s">
        <v>2390</v>
      </c>
      <c r="D20" s="158"/>
      <c r="E20" s="30"/>
      <c r="F20" s="30" t="n">
        <v>1</v>
      </c>
      <c r="G20" s="30" t="n">
        <v>1</v>
      </c>
      <c r="H20" s="30" t="n">
        <v>1</v>
      </c>
      <c r="I20" s="30" t="n">
        <v>1</v>
      </c>
      <c r="J20" s="30"/>
      <c r="K20" s="30"/>
      <c r="L20" s="30"/>
      <c r="M20" s="30"/>
      <c r="N20" s="30" t="n">
        <v>1</v>
      </c>
      <c r="O20" s="30"/>
      <c r="P20" s="30"/>
      <c r="Q20" s="30"/>
      <c r="R20" s="30"/>
      <c r="S20" s="30" t="n">
        <v>1</v>
      </c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 t="n">
        <v>1</v>
      </c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false" customHeight="true" outlineLevel="0" collapsed="false">
      <c r="A21" s="157" t="n">
        <v>11</v>
      </c>
      <c r="B21" s="14" t="n">
        <v>186</v>
      </c>
      <c r="C21" s="158" t="s">
        <v>2391</v>
      </c>
      <c r="D21" s="158"/>
      <c r="E21" s="30" t="n">
        <v>2</v>
      </c>
      <c r="F21" s="30"/>
      <c r="G21" s="30" t="n">
        <v>2</v>
      </c>
      <c r="H21" s="30"/>
      <c r="I21" s="30" t="n">
        <v>1</v>
      </c>
      <c r="J21" s="30"/>
      <c r="K21" s="30"/>
      <c r="L21" s="30" t="n">
        <v>2</v>
      </c>
      <c r="M21" s="30"/>
      <c r="N21" s="30"/>
      <c r="O21" s="30"/>
      <c r="P21" s="30"/>
      <c r="Q21" s="30"/>
      <c r="R21" s="30"/>
      <c r="S21" s="30" t="n">
        <v>2</v>
      </c>
      <c r="T21" s="30"/>
      <c r="U21" s="30"/>
      <c r="V21" s="30" t="n">
        <v>1</v>
      </c>
      <c r="W21" s="30"/>
      <c r="X21" s="30" t="n">
        <v>1</v>
      </c>
      <c r="Y21" s="30" t="n">
        <v>1</v>
      </c>
      <c r="Z21" s="30"/>
      <c r="AA21" s="30"/>
      <c r="AB21" s="30"/>
      <c r="AC21" s="30"/>
      <c r="AD21" s="30"/>
      <c r="AE21" s="30"/>
      <c r="AF21" s="30" t="n">
        <v>1</v>
      </c>
      <c r="AG21" s="30"/>
      <c r="AH21" s="30"/>
      <c r="AI21" s="30" t="n">
        <v>1</v>
      </c>
      <c r="AJ21" s="30"/>
      <c r="AK21" s="30"/>
      <c r="AL21" s="30"/>
      <c r="AM21" s="30"/>
      <c r="AN21" s="30"/>
      <c r="AO21" s="30" t="n">
        <v>1</v>
      </c>
      <c r="AP21" s="30" t="n">
        <v>1</v>
      </c>
      <c r="AQ21" s="30"/>
      <c r="AR21" s="30"/>
      <c r="AS21" s="30"/>
      <c r="AT21" s="30"/>
      <c r="AU21" s="30"/>
      <c r="AV21" s="30"/>
      <c r="AW21" s="30"/>
      <c r="AX21" s="30" t="n">
        <v>1</v>
      </c>
      <c r="AY21" s="30" t="n">
        <v>1</v>
      </c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92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fals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 t="n">
        <v>1</v>
      </c>
      <c r="G24" s="30" t="n">
        <v>1</v>
      </c>
      <c r="H24" s="30"/>
      <c r="I24" s="30"/>
      <c r="J24" s="30"/>
      <c r="K24" s="30"/>
      <c r="L24" s="30"/>
      <c r="M24" s="30"/>
      <c r="N24" s="30" t="n">
        <v>1</v>
      </c>
      <c r="O24" s="30"/>
      <c r="P24" s="30"/>
      <c r="Q24" s="30"/>
      <c r="R24" s="30"/>
      <c r="S24" s="30" t="n">
        <v>1</v>
      </c>
      <c r="T24" s="30"/>
      <c r="U24" s="30"/>
      <c r="V24" s="30"/>
      <c r="W24" s="30"/>
      <c r="X24" s="30" t="n">
        <v>1</v>
      </c>
      <c r="Y24" s="30" t="n">
        <v>1</v>
      </c>
      <c r="Z24" s="30"/>
      <c r="AA24" s="30"/>
      <c r="AB24" s="30"/>
      <c r="AC24" s="30"/>
      <c r="AD24" s="30"/>
      <c r="AE24" s="30"/>
      <c r="AF24" s="30"/>
      <c r="AG24" s="30" t="n">
        <v>1</v>
      </c>
      <c r="AH24" s="30"/>
      <c r="AI24" s="30" t="n">
        <v>1</v>
      </c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 t="n">
        <v>1</v>
      </c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7" t="n">
        <v>16</v>
      </c>
      <c r="B26" s="14" t="s">
        <v>2393</v>
      </c>
      <c r="C26" s="158" t="s">
        <v>2394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4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5</v>
      </c>
      <c r="C28" s="167" t="s">
        <v>2396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7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84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5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8</v>
      </c>
      <c r="C33" s="167" t="s">
        <v>2399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400</v>
      </c>
      <c r="C37" s="167" t="s">
        <v>2387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401</v>
      </c>
      <c r="C38" s="167" t="s">
        <v>2402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403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91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92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404</v>
      </c>
      <c r="C43" s="167" t="s">
        <v>2405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false" customHeight="true" outlineLevel="0" collapsed="false">
      <c r="A44" s="157" t="n">
        <v>33</v>
      </c>
      <c r="B44" s="10"/>
      <c r="C44" s="167" t="s">
        <v>2406</v>
      </c>
      <c r="D44" s="167"/>
      <c r="E44" s="30"/>
      <c r="F44" s="30" t="n">
        <v>1</v>
      </c>
      <c r="G44" s="30" t="n">
        <v>1</v>
      </c>
      <c r="H44" s="30"/>
      <c r="I44" s="30" t="n">
        <v>1</v>
      </c>
      <c r="J44" s="30"/>
      <c r="K44" s="30"/>
      <c r="L44" s="30" t="n">
        <v>1</v>
      </c>
      <c r="M44" s="30"/>
      <c r="N44" s="30"/>
      <c r="O44" s="30"/>
      <c r="P44" s="30"/>
      <c r="Q44" s="30"/>
      <c r="R44" s="30"/>
      <c r="S44" s="30" t="n">
        <v>1</v>
      </c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 t="n">
        <v>1</v>
      </c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2</v>
      </c>
      <c r="F45" s="30" t="n">
        <f aca="false">SUM(F11,F13,F14,F15,F16,F17,F19,F23,F24,F25,F26,F28,F29,F30,F31,F32,F33,F34,F35,F36,F38,F42,F43,F44)</f>
        <v>3</v>
      </c>
      <c r="G45" s="30" t="n">
        <f aca="false">SUM(G11,G13,G14,G15,G16,G17,G19,G23,G24,G25,G26,G28,G29,G30,G31,G32,G33,G34,G35,G36,G38,G42,G43,G44)</f>
        <v>5</v>
      </c>
      <c r="H45" s="30" t="n">
        <f aca="false">SUM(H11,H13,H14,H15,H16,H17,H19,H23,H24,H25,H26,H28,H29,H30,H31,H32,H33,H34,H35,H36,H38,H42,H43,H44)</f>
        <v>1</v>
      </c>
      <c r="I45" s="30" t="n">
        <f aca="false">SUM(I11,I13,I14,I15,I16,I17,I19,I23,I24,I25,I26,I28,I29,I30,I31,I32,I33,I34,I35,I36,I38,I42,I43,I44)</f>
        <v>3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3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2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5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1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2</v>
      </c>
      <c r="Y45" s="30" t="n">
        <f aca="false">SUM(Y11,Y13,Y14,Y15,Y16,Y17,Y19,Y23,Y24,Y25,Y26,Y28,Y29,Y30,Y31,Y32,Y33,Y34,Y35,Y36,Y38,Y42,Y43,Y44)</f>
        <v>2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1</v>
      </c>
      <c r="AG45" s="30" t="n">
        <f aca="false">SUM(AG11,AG13,AG14,AG15,AG16,AG17,AG19,AG23,AG24,AG25,AG26,AG28,AG29,AG30,AG31,AG32,AG33,AG34,AG35,AG36,AG38,AG42,AG43,AG44)</f>
        <v>1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2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2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1</v>
      </c>
      <c r="AP45" s="30" t="n">
        <f aca="false">SUM(AP11,AP13,AP14,AP15,AP16,AP17,AP19,AP23,AP24,AP25,AP26,AP28,AP29,AP30,AP31,AP32,AP33,AP34,AP35,AP36,AP38,AP42,AP43,AP44)</f>
        <v>1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2</v>
      </c>
      <c r="AY45" s="30" t="n">
        <f aca="false">SUM(AY11,AY13,AY14,AY15,AY16,AY17,AY19,AY23,AY24,AY25,AY26,AY28,AY29,AY30,AY31,AY32,AY33,AY34,AY35,AY36,AY38,AY42,AY43,AY44)</f>
        <v>1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9</v>
      </c>
      <c r="D46" s="167"/>
      <c r="E46" s="30" t="n">
        <v>2</v>
      </c>
      <c r="F46" s="30" t="n">
        <v>1</v>
      </c>
      <c r="G46" s="30" t="n">
        <v>3</v>
      </c>
      <c r="H46" s="30"/>
      <c r="I46" s="30" t="n">
        <v>1</v>
      </c>
      <c r="J46" s="30"/>
      <c r="K46" s="30"/>
      <c r="L46" s="30" t="n">
        <v>2</v>
      </c>
      <c r="M46" s="30"/>
      <c r="N46" s="30" t="n">
        <v>1</v>
      </c>
      <c r="O46" s="30"/>
      <c r="P46" s="30"/>
      <c r="Q46" s="30"/>
      <c r="R46" s="30"/>
      <c r="S46" s="30" t="n">
        <v>3</v>
      </c>
      <c r="T46" s="30"/>
      <c r="U46" s="30"/>
      <c r="V46" s="30" t="n">
        <v>1</v>
      </c>
      <c r="W46" s="30"/>
      <c r="X46" s="30" t="n">
        <v>2</v>
      </c>
      <c r="Y46" s="30" t="n">
        <v>2</v>
      </c>
      <c r="Z46" s="30"/>
      <c r="AA46" s="30"/>
      <c r="AB46" s="30"/>
      <c r="AC46" s="30"/>
      <c r="AD46" s="30"/>
      <c r="AE46" s="30"/>
      <c r="AF46" s="30" t="n">
        <v>1</v>
      </c>
      <c r="AG46" s="30" t="n">
        <v>1</v>
      </c>
      <c r="AH46" s="30"/>
      <c r="AI46" s="30" t="n">
        <v>2</v>
      </c>
      <c r="AJ46" s="30"/>
      <c r="AK46" s="30"/>
      <c r="AL46" s="30"/>
      <c r="AM46" s="30"/>
      <c r="AN46" s="30"/>
      <c r="AO46" s="30" t="n">
        <v>1</v>
      </c>
      <c r="AP46" s="30" t="n">
        <v>1</v>
      </c>
      <c r="AQ46" s="30"/>
      <c r="AR46" s="30"/>
      <c r="AS46" s="30"/>
      <c r="AT46" s="30"/>
      <c r="AU46" s="30"/>
      <c r="AV46" s="30"/>
      <c r="AW46" s="30"/>
      <c r="AX46" s="30" t="n">
        <v>2</v>
      </c>
      <c r="AY46" s="30" t="n">
        <v>1</v>
      </c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20</v>
      </c>
      <c r="AO50" s="59"/>
      <c r="AP50" s="60"/>
      <c r="AQ50" s="61"/>
      <c r="AR50" s="61"/>
      <c r="AS50" s="61"/>
      <c r="AT50" s="62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22</v>
      </c>
      <c r="AR51" s="72"/>
      <c r="AS51" s="72"/>
      <c r="AT51" s="62"/>
      <c r="AU51" s="72" t="s">
        <v>2223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5</v>
      </c>
      <c r="AO52" s="80"/>
      <c r="AP52" s="60"/>
      <c r="AQ52" s="61"/>
      <c r="AR52" s="61"/>
      <c r="AS52" s="61"/>
      <c r="AT52" s="62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22</v>
      </c>
      <c r="AR53" s="72"/>
      <c r="AS53" s="72"/>
      <c r="AT53" s="60"/>
      <c r="AU53" s="72" t="s">
        <v>2223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7</v>
      </c>
      <c r="AP55" s="90" t="s">
        <v>2238</v>
      </c>
      <c r="AQ55" s="90"/>
      <c r="AR55" s="90"/>
      <c r="AS55" s="60"/>
      <c r="AT55" s="91" t="s">
        <v>2239</v>
      </c>
      <c r="AU55" s="91"/>
      <c r="AV55" s="91"/>
      <c r="AW55" s="92" t="s">
        <v>2240</v>
      </c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41</v>
      </c>
      <c r="AP57" s="94" t="s">
        <v>2242</v>
      </c>
      <c r="AQ57" s="94"/>
      <c r="AR57" s="94"/>
      <c r="AT57" s="95" t="s">
        <v>2243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924EF46&amp;CФорма № 6-8, Підрозділ: Білгород-Дністровський міськрайонний суд Одеської області, Початок періоду: 01.01.2016, Кінець періоду: 30.06.2016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7</v>
      </c>
    </row>
    <row r="3" customFormat="false" ht="18.95" hidden="false" customHeight="true" outlineLevel="0" collapsed="false">
      <c r="E3" s="176" t="s">
        <v>2408</v>
      </c>
    </row>
    <row r="4" customFormat="false" ht="18.95" hidden="false" customHeight="true" outlineLevel="0" collapsed="false">
      <c r="E4" s="176" t="s">
        <v>2409</v>
      </c>
    </row>
    <row r="5" customFormat="false" ht="18.95" hidden="false" customHeight="true" outlineLevel="0" collapsed="false">
      <c r="A5" s="176" t="s">
        <v>2410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11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2</v>
      </c>
      <c r="E8" s="178" t="s">
        <v>2413</v>
      </c>
      <c r="F8" s="178"/>
      <c r="G8" s="178"/>
      <c r="H8" s="178"/>
    </row>
    <row r="9" customFormat="false" ht="12.95" hidden="false" customHeight="true" outlineLevel="0" collapsed="false">
      <c r="E9" s="179" t="s">
        <v>2414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5</v>
      </c>
      <c r="C11" s="32"/>
      <c r="D11" s="32"/>
      <c r="E11" s="32" t="s">
        <v>2416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7</v>
      </c>
      <c r="G12" s="183"/>
      <c r="H12" s="183"/>
    </row>
    <row r="13" customFormat="false" ht="52.5" hidden="false" customHeight="true" outlineLevel="0" collapsed="false">
      <c r="A13" s="181"/>
      <c r="B13" s="184" t="s">
        <v>2418</v>
      </c>
      <c r="C13" s="184"/>
      <c r="D13" s="184"/>
      <c r="E13" s="184" t="s">
        <v>2419</v>
      </c>
      <c r="F13" s="182"/>
      <c r="G13" s="185" t="s">
        <v>2420</v>
      </c>
    </row>
    <row r="14" customFormat="false" ht="12.95" hidden="false" customHeight="true" outlineLevel="0" collapsed="false">
      <c r="A14" s="181"/>
      <c r="B14" s="184" t="s">
        <v>2421</v>
      </c>
      <c r="C14" s="184"/>
      <c r="D14" s="184"/>
      <c r="E14" s="38" t="s">
        <v>2422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23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24</v>
      </c>
      <c r="G17" s="183"/>
      <c r="H17" s="183"/>
    </row>
    <row r="18" customFormat="false" ht="12.95" hidden="false" customHeight="true" outlineLevel="0" collapsed="false">
      <c r="A18" s="181"/>
      <c r="B18" s="184" t="s">
        <v>2425</v>
      </c>
      <c r="C18" s="184"/>
      <c r="D18" s="184"/>
      <c r="E18" s="10" t="s">
        <v>2426</v>
      </c>
      <c r="F18" s="186" t="s">
        <v>2427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8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9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30</v>
      </c>
      <c r="C34" s="182"/>
      <c r="D34" s="194" t="s">
        <v>2431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2</v>
      </c>
      <c r="C36" s="180"/>
      <c r="D36" s="195" t="s">
        <v>2433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4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5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6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27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7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924EF4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7</v>
      </c>
    </row>
    <row r="3" customFormat="false" ht="18.95" hidden="false" customHeight="true" outlineLevel="0" collapsed="false">
      <c r="B3" s="176" t="s">
        <v>2438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2</v>
      </c>
      <c r="E5" s="178" t="s">
        <v>2413</v>
      </c>
      <c r="F5" s="178"/>
      <c r="G5" s="178"/>
      <c r="H5" s="178"/>
    </row>
    <row r="6" customFormat="false" ht="12.95" hidden="false" customHeight="true" outlineLevel="0" collapsed="false">
      <c r="E6" s="179" t="s">
        <v>2414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5</v>
      </c>
      <c r="C8" s="32"/>
      <c r="D8" s="32"/>
      <c r="E8" s="32" t="s">
        <v>2416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9</v>
      </c>
      <c r="G9" s="203"/>
      <c r="H9" s="203"/>
    </row>
    <row r="10" customFormat="false" ht="52.5" hidden="false" customHeight="true" outlineLevel="0" collapsed="false">
      <c r="A10" s="181"/>
      <c r="B10" s="184" t="s">
        <v>2418</v>
      </c>
      <c r="C10" s="184"/>
      <c r="D10" s="184"/>
      <c r="E10" s="184" t="s">
        <v>2419</v>
      </c>
      <c r="F10" s="182"/>
      <c r="G10" s="185" t="s">
        <v>2420</v>
      </c>
    </row>
    <row r="11" customFormat="false" ht="12.95" hidden="false" customHeight="true" outlineLevel="0" collapsed="false">
      <c r="A11" s="181"/>
      <c r="B11" s="184" t="s">
        <v>2421</v>
      </c>
      <c r="C11" s="184"/>
      <c r="D11" s="184"/>
      <c r="E11" s="38" t="s">
        <v>2422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3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4</v>
      </c>
      <c r="G14" s="183"/>
      <c r="H14" s="183"/>
    </row>
    <row r="15" customFormat="false" ht="12.95" hidden="false" customHeight="true" outlineLevel="0" collapsed="false">
      <c r="A15" s="181"/>
      <c r="B15" s="184" t="s">
        <v>2425</v>
      </c>
      <c r="C15" s="184"/>
      <c r="D15" s="184"/>
      <c r="E15" s="10" t="s">
        <v>2426</v>
      </c>
      <c r="F15" s="186" t="s">
        <v>2427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8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9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30</v>
      </c>
      <c r="C32" s="182"/>
      <c r="D32" s="194" t="s">
        <v>2431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2</v>
      </c>
      <c r="C34" s="180"/>
      <c r="D34" s="195" t="s">
        <v>2433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4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5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6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27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7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924EF4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7</v>
      </c>
    </row>
    <row r="3" customFormat="false" ht="18.95" hidden="false" customHeight="true" outlineLevel="0" collapsed="false">
      <c r="B3" s="176" t="s">
        <v>2440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2</v>
      </c>
      <c r="E5" s="178" t="s">
        <v>2413</v>
      </c>
      <c r="F5" s="178"/>
      <c r="G5" s="178"/>
      <c r="H5" s="178"/>
    </row>
    <row r="6" customFormat="false" ht="12.95" hidden="false" customHeight="true" outlineLevel="0" collapsed="false">
      <c r="E6" s="179" t="s">
        <v>2414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5</v>
      </c>
      <c r="C8" s="32"/>
      <c r="D8" s="32"/>
      <c r="E8" s="32" t="s">
        <v>2416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41</v>
      </c>
      <c r="G9" s="203"/>
      <c r="H9" s="203"/>
    </row>
    <row r="10" customFormat="false" ht="53.25" hidden="false" customHeight="true" outlineLevel="0" collapsed="false">
      <c r="A10" s="181"/>
      <c r="B10" s="184" t="s">
        <v>2418</v>
      </c>
      <c r="C10" s="184"/>
      <c r="D10" s="184"/>
      <c r="E10" s="184" t="s">
        <v>2419</v>
      </c>
      <c r="F10" s="182"/>
      <c r="G10" s="185" t="s">
        <v>2420</v>
      </c>
    </row>
    <row r="11" customFormat="false" ht="12.95" hidden="false" customHeight="true" outlineLevel="0" collapsed="false">
      <c r="A11" s="181"/>
      <c r="B11" s="184" t="s">
        <v>2421</v>
      </c>
      <c r="C11" s="184"/>
      <c r="D11" s="184"/>
      <c r="E11" s="38" t="s">
        <v>2422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3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4</v>
      </c>
      <c r="G14" s="183"/>
      <c r="H14" s="183"/>
    </row>
    <row r="15" customFormat="false" ht="12.95" hidden="false" customHeight="true" outlineLevel="0" collapsed="false">
      <c r="A15" s="181"/>
      <c r="B15" s="184" t="s">
        <v>2425</v>
      </c>
      <c r="C15" s="184"/>
      <c r="D15" s="184"/>
      <c r="E15" s="10" t="s">
        <v>2426</v>
      </c>
      <c r="F15" s="186" t="s">
        <v>2427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8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9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30</v>
      </c>
      <c r="C30" s="182"/>
      <c r="D30" s="194" t="s">
        <v>2431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2</v>
      </c>
      <c r="C32" s="180"/>
      <c r="D32" s="195" t="s">
        <v>2433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4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5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6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27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7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924EF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5T07:52:53Z</cp:lastPrinted>
  <dcterms:modified xsi:type="dcterms:W3CDTF">2016-08-19T09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495_2.201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924EF46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Білгород-Дністровський міськ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9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