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Н.С. Остра</t>
  </si>
  <si>
    <t xml:space="preserve">(підпис)</t>
  </si>
  <si>
    <t xml:space="preserve">(П.І.Б.)</t>
  </si>
  <si>
    <t xml:space="preserve">Виконавець:</t>
  </si>
  <si>
    <t xml:space="preserve">І.В. Хандохіна</t>
  </si>
  <si>
    <t xml:space="preserve">Телефон:</t>
  </si>
  <si>
    <t xml:space="preserve">(04849)-22009</t>
  </si>
  <si>
    <t xml:space="preserve">Факс:</t>
  </si>
  <si>
    <t xml:space="preserve">(04849)-35611</t>
  </si>
  <si>
    <t xml:space="preserve">Електронна пошта:</t>
  </si>
  <si>
    <t xml:space="preserve">inbox@bd.od.court.gov.ua</t>
  </si>
  <si>
    <t xml:space="preserve">14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ілгород-Дністровський міськрайонний суд Одеської області</t>
  </si>
  <si>
    <t xml:space="preserve">Місцезнаходження: </t>
  </si>
  <si>
    <t xml:space="preserve">67700. Одеська область</t>
  </si>
  <si>
    <t xml:space="preserve">м. Білгород-Дністровський</t>
  </si>
  <si>
    <t xml:space="preserve">вул. Військової слави. 27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82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766</v>
      </c>
      <c r="B16" s="21" t="n">
        <v>8219685</v>
      </c>
      <c r="C16" s="20" t="n">
        <v>1</v>
      </c>
      <c r="D16" s="21" t="n">
        <v>2560</v>
      </c>
      <c r="E16" s="22" t="n">
        <v>1</v>
      </c>
      <c r="F16" s="20" t="n">
        <v>589</v>
      </c>
      <c r="G16" s="23" t="n">
        <v>205789</v>
      </c>
      <c r="H16" s="20" t="n">
        <v>5</v>
      </c>
      <c r="I16" s="21" t="n">
        <v>23990</v>
      </c>
      <c r="J16" s="20" t="n">
        <v>84</v>
      </c>
      <c r="K16" s="20"/>
      <c r="L16" s="21"/>
      <c r="M16" s="20" t="n">
        <v>863</v>
      </c>
      <c r="N16" s="21" t="n">
        <v>276944</v>
      </c>
      <c r="O16" s="20" t="n">
        <v>24</v>
      </c>
      <c r="P16" s="21" t="n">
        <v>34107</v>
      </c>
    </row>
    <row r="17" customFormat="false" ht="39.95" hidden="false" customHeight="true" outlineLevel="0" collapsed="false">
      <c r="A17" s="24" t="n">
        <v>1</v>
      </c>
      <c r="B17" s="24" t="n">
        <v>1</v>
      </c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D071C15&amp;CФорма № 4, Підрозділ: Білгород-Дністровський міськрайонний суд Оде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89668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1430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5576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33547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50545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D071C15&amp;CФорма № 4, Підрозділ: Білгород-Дністровський міськрайонний суд Оде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0</v>
      </c>
      <c r="E7" s="68" t="n">
        <f aca="false">SUM(E8:E20)</f>
        <v>5576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33547</v>
      </c>
      <c r="I7" s="68" t="n">
        <f aca="false">SUM(I8:I20)</f>
        <v>50545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 t="n">
        <v>5576</v>
      </c>
      <c r="F20" s="21"/>
      <c r="G20" s="21"/>
      <c r="H20" s="21" t="n">
        <v>33547</v>
      </c>
      <c r="I20" s="21" t="n">
        <v>50545</v>
      </c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/>
      <c r="F21" s="21"/>
      <c r="G21" s="21"/>
      <c r="H21" s="21"/>
      <c r="I21" s="21"/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/>
      <c r="I23" s="21"/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 t="n">
        <v>5576</v>
      </c>
      <c r="F24" s="21"/>
      <c r="G24" s="21"/>
      <c r="H24" s="21" t="n">
        <v>33547</v>
      </c>
      <c r="I24" s="21" t="n">
        <v>50545</v>
      </c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5576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33547</v>
      </c>
      <c r="I27" s="68" t="n">
        <f aca="false">I24-I25-I26</f>
        <v>50545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3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4</v>
      </c>
      <c r="C39" s="107" t="s">
        <v>75</v>
      </c>
      <c r="D39" s="107"/>
      <c r="E39" s="107"/>
      <c r="G39" s="108" t="s">
        <v>76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D071C15&amp;CФорма № 4, Підрозділ: Білгород-Дністровський міськрайонний суд Оде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8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9</v>
      </c>
      <c r="L2" s="116"/>
      <c r="N2" s="118"/>
      <c r="O2" s="118"/>
    </row>
    <row r="3" customFormat="false" ht="14.25" hidden="false" customHeight="false" outlineLevel="0" collapsed="false">
      <c r="A3" s="119" t="s">
        <v>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2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3</v>
      </c>
      <c r="B8" s="125"/>
      <c r="C8" s="125"/>
      <c r="D8" s="125"/>
      <c r="E8" s="125"/>
      <c r="F8" s="125" t="s">
        <v>84</v>
      </c>
      <c r="G8" s="125"/>
      <c r="H8" s="125"/>
      <c r="K8" s="126" t="s">
        <v>85</v>
      </c>
      <c r="L8" s="126"/>
    </row>
    <row r="9" customFormat="false" ht="33" hidden="false" customHeight="true" outlineLevel="0" collapsed="false">
      <c r="A9" s="127" t="s">
        <v>86</v>
      </c>
      <c r="B9" s="127"/>
      <c r="C9" s="127"/>
      <c r="D9" s="127"/>
      <c r="E9" s="127"/>
      <c r="F9" s="128" t="s">
        <v>87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8</v>
      </c>
      <c r="B10" s="129"/>
      <c r="C10" s="129"/>
      <c r="D10" s="129"/>
      <c r="E10" s="129"/>
      <c r="F10" s="130" t="s">
        <v>87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9</v>
      </c>
      <c r="B11" s="129"/>
      <c r="C11" s="129"/>
      <c r="D11" s="129"/>
      <c r="E11" s="129"/>
      <c r="F11" s="130" t="s">
        <v>87</v>
      </c>
      <c r="G11" s="130"/>
      <c r="H11" s="130"/>
      <c r="J11" s="132" t="s">
        <v>90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1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2</v>
      </c>
      <c r="B13" s="133"/>
      <c r="C13" s="133"/>
      <c r="D13" s="133"/>
      <c r="E13" s="133"/>
      <c r="F13" s="130" t="s">
        <v>93</v>
      </c>
      <c r="G13" s="130"/>
      <c r="H13" s="130"/>
      <c r="K13" s="134" t="s">
        <v>94</v>
      </c>
    </row>
    <row r="14" customFormat="false" ht="52.5" hidden="false" customHeight="true" outlineLevel="0" collapsed="false">
      <c r="A14" s="129" t="s">
        <v>95</v>
      </c>
      <c r="B14" s="129"/>
      <c r="C14" s="129"/>
      <c r="D14" s="129"/>
      <c r="E14" s="129"/>
      <c r="F14" s="130" t="s">
        <v>96</v>
      </c>
      <c r="G14" s="130"/>
      <c r="H14" s="130"/>
      <c r="J14" s="135"/>
      <c r="K14" s="132" t="s">
        <v>97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9</v>
      </c>
      <c r="B18" s="142"/>
      <c r="C18" s="143" t="s">
        <v>10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1</v>
      </c>
      <c r="B19" s="144"/>
      <c r="C19" s="145" t="s">
        <v>102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071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6-08-19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495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D071C1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ілгород-Дністровський міськ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9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