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ілгород-Дністровський міськрайонний суд Одеської області</t>
  </si>
  <si>
    <t xml:space="preserve">Місцезнаходження /місце проживання: </t>
  </si>
  <si>
    <t xml:space="preserve">67700, Одеська область</t>
  </si>
  <si>
    <t xml:space="preserve">м. Білгород-Дністровськ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Військової слави, 27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Н.С. Остра</t>
  </si>
  <si>
    <t xml:space="preserve">(підпис)</t>
  </si>
  <si>
    <t xml:space="preserve">(П.І.Б.)</t>
  </si>
  <si>
    <t xml:space="preserve"> Виконавець:</t>
  </si>
  <si>
    <t xml:space="preserve">І.В. Хандохіна</t>
  </si>
  <si>
    <t xml:space="preserve">Телефон:</t>
  </si>
  <si>
    <t xml:space="preserve">(04849)-22009</t>
  </si>
  <si>
    <t xml:space="preserve">Факс:</t>
  </si>
  <si>
    <t xml:space="preserve">(04849)-35611</t>
  </si>
  <si>
    <t xml:space="preserve">Електронна пошта:</t>
  </si>
  <si>
    <t xml:space="preserve">inbox@bd.od.court.gov.ua</t>
  </si>
  <si>
    <t xml:space="preserve">11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E435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3</v>
      </c>
      <c r="F5" s="44" t="n">
        <v>3</v>
      </c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3</v>
      </c>
      <c r="F24" s="46" t="n">
        <v>3</v>
      </c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E435C1&amp;CФорма № 1-Л, Підрозділ: Білгород-Дністровський міськрайонний суд Оде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3</v>
      </c>
      <c r="F5" s="46" t="n">
        <f aca="false">SUM(F7,F21,F22,F23)</f>
        <v>3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3</v>
      </c>
      <c r="F23" s="46" t="n">
        <v>3</v>
      </c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E435C1&amp;CФорма № 1-Л, Підрозділ: Білгород-Дністровський міськрайонний суд Оде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9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1</v>
      </c>
      <c r="E11" s="89"/>
      <c r="F11" s="90"/>
      <c r="G11" s="91" t="s">
        <v>82</v>
      </c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3</v>
      </c>
      <c r="F12" s="97"/>
      <c r="G12" s="98" t="s">
        <v>84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5</v>
      </c>
      <c r="E14" s="89"/>
      <c r="F14" s="90"/>
      <c r="G14" s="91" t="s">
        <v>86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3</v>
      </c>
      <c r="F15" s="97"/>
      <c r="G15" s="98" t="s">
        <v>84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7</v>
      </c>
      <c r="E18" s="120" t="s">
        <v>88</v>
      </c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9</v>
      </c>
      <c r="E19" s="121" t="s">
        <v>90</v>
      </c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91</v>
      </c>
      <c r="E20" s="122" t="s">
        <v>92</v>
      </c>
      <c r="F20" s="122"/>
      <c r="G20" s="123"/>
      <c r="H20" s="124" t="s">
        <v>93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E435C1&amp;CФорма № 1-Л, Підрозділ: Білгород-Дністровський міськрайонний суд Оде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495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0E435C1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ілгород-Дністров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